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KATIN" sheetId="1" state="visible" r:id="rId2"/>
  </sheets>
  <definedNames>
    <definedName function="false" hidden="true" localSheetId="0" name="_xlnm._FilterDatabase" vbProcedure="false">NESKATIN!$A$1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8">
  <si>
    <t xml:space="preserve">Vuelta</t>
  </si>
  <si>
    <t xml:space="preserve">Tiempo</t>
  </si>
  <si>
    <t xml:space="preserve">hora</t>
  </si>
  <si>
    <t xml:space="preserve">Corredor</t>
  </si>
  <si>
    <t xml:space="preserve">t[s]</t>
  </si>
  <si>
    <t xml:space="preserve">COMENTARIOS QUE APUNTÓ EL PERSONAJILLO EN LA TABLILLA</t>
  </si>
  <si>
    <t xml:space="preserve">Vueltas</t>
  </si>
  <si>
    <t xml:space="preserve">km</t>
  </si>
  <si>
    <t xml:space="preserve">Promedio</t>
  </si>
  <si>
    <t xml:space="preserve">Vel [km/h]</t>
  </si>
  <si>
    <t xml:space="preserve">Vuelta rápida</t>
  </si>
  <si>
    <t xml:space="preserve">Vuelta lenta</t>
  </si>
  <si>
    <t xml:space="preserve">10:23.175</t>
  </si>
  <si>
    <t xml:space="preserve">Amaya</t>
  </si>
  <si>
    <t xml:space="preserve">11:04.023</t>
  </si>
  <si>
    <t xml:space="preserve">Nerea</t>
  </si>
  <si>
    <t xml:space="preserve">11:44.854</t>
  </si>
  <si>
    <t xml:space="preserve">Pilarín</t>
  </si>
  <si>
    <t xml:space="preserve">10:13.728</t>
  </si>
  <si>
    <t xml:space="preserve">Carol</t>
  </si>
  <si>
    <t xml:space="preserve">11:02.624</t>
  </si>
  <si>
    <t xml:space="preserve">Itzi</t>
  </si>
  <si>
    <t xml:space="preserve">11:46.671</t>
  </si>
  <si>
    <t xml:space="preserve">Jaio</t>
  </si>
  <si>
    <t xml:space="preserve">11:52.354</t>
  </si>
  <si>
    <t xml:space="preserve">Antonia</t>
  </si>
  <si>
    <t xml:space="preserve">11:18.141</t>
  </si>
  <si>
    <t xml:space="preserve">Mayra</t>
  </si>
  <si>
    <t xml:space="preserve">09:34.603</t>
  </si>
  <si>
    <t xml:space="preserve">medio trenecito con Aarón</t>
  </si>
  <si>
    <t xml:space="preserve">Anita</t>
  </si>
  <si>
    <t xml:space="preserve">09:08.428</t>
  </si>
  <si>
    <t xml:space="preserve">10:25.759</t>
  </si>
  <si>
    <t xml:space="preserve">12:12.740</t>
  </si>
  <si>
    <t xml:space="preserve">09:56.564</t>
  </si>
  <si>
    <t xml:space="preserve">10:50.054</t>
  </si>
  <si>
    <t xml:space="preserve">13:32.036</t>
  </si>
  <si>
    <t xml:space="preserve">10:09.153</t>
  </si>
  <si>
    <t xml:space="preserve">10:51.805</t>
  </si>
  <si>
    <t xml:space="preserve">13:25.317</t>
  </si>
  <si>
    <t xml:space="preserve">10:14.248</t>
  </si>
  <si>
    <t xml:space="preserve">11:09.434</t>
  </si>
  <si>
    <t xml:space="preserve">13:41.800</t>
  </si>
  <si>
    <t xml:space="preserve">09:51.200</t>
  </si>
  <si>
    <t xml:space="preserve">11:37.425</t>
  </si>
  <si>
    <t xml:space="preserve">12:20.808</t>
  </si>
  <si>
    <t xml:space="preserve">11:24.982</t>
  </si>
  <si>
    <t xml:space="preserve">12:02.139</t>
  </si>
  <si>
    <t xml:space="preserve">12:02.095</t>
  </si>
  <si>
    <t xml:space="preserve">11:56.212</t>
  </si>
  <si>
    <t xml:space="preserve">11:48.691</t>
  </si>
  <si>
    <t xml:space="preserve">11:58.376</t>
  </si>
  <si>
    <t xml:space="preserve">11:46.058</t>
  </si>
  <si>
    <t xml:space="preserve">11:36.513</t>
  </si>
  <si>
    <t xml:space="preserve">09:02.880</t>
  </si>
  <si>
    <t xml:space="preserve">09:57.121</t>
  </si>
  <si>
    <t xml:space="preserve">Tren "extraño", el tio se descuelga mucho. Aritz me pilla en la recta de relevos</t>
  </si>
  <si>
    <t xml:space="preserve">09:51.818</t>
  </si>
  <si>
    <t xml:space="preserve">Con Gorka</t>
  </si>
  <si>
    <t xml:space="preserve">09:11.331</t>
  </si>
  <si>
    <t xml:space="preserve">Con Ostarte</t>
  </si>
  <si>
    <t xml:space="preserve">09:05.530</t>
  </si>
  <si>
    <t xml:space="preserve">Con Aritz</t>
  </si>
  <si>
    <t xml:space="preserve">10:00.816</t>
  </si>
  <si>
    <t xml:space="preserve">Y sin patinar (detrás de unos hombretones)</t>
  </si>
  <si>
    <t xml:space="preserve">09:38.044</t>
  </si>
  <si>
    <t xml:space="preserve">09:33.688</t>
  </si>
  <si>
    <t xml:space="preserve">10:08.395</t>
  </si>
  <si>
    <t xml:space="preserve">Con Gorka / tirando Amaya (no sé si creerlo!)</t>
  </si>
  <si>
    <t xml:space="preserve">09:52.526</t>
  </si>
  <si>
    <t xml:space="preserve">09:33.027</t>
  </si>
  <si>
    <t xml:space="preserve">Detrás del de rojo (cómo tiraba) Con Aritz</t>
  </si>
  <si>
    <t xml:space="preserve">10:47.230</t>
  </si>
  <si>
    <t xml:space="preserve">10:27.745</t>
  </si>
  <si>
    <t xml:space="preserve">11:26.281</t>
  </si>
  <si>
    <t xml:space="preserve">Con Ibón</t>
  </si>
  <si>
    <t xml:space="preserve">10:25.215</t>
  </si>
  <si>
    <t xml:space="preserve">10:59.572</t>
  </si>
  <si>
    <t xml:space="preserve">13:06.557</t>
  </si>
  <si>
    <t xml:space="preserve">10:24.154</t>
  </si>
  <si>
    <t xml:space="preserve">11:05.478</t>
  </si>
  <si>
    <t xml:space="preserve">13:12.996</t>
  </si>
  <si>
    <t xml:space="preserve">10:11.301</t>
  </si>
  <si>
    <t xml:space="preserve">10:46.285</t>
  </si>
  <si>
    <t xml:space="preserve">13:46.792</t>
  </si>
  <si>
    <t xml:space="preserve">10:29.541</t>
  </si>
  <si>
    <t xml:space="preserve">11:49.773</t>
  </si>
  <si>
    <t xml:space="preserve">12:45.548</t>
  </si>
  <si>
    <t xml:space="preserve">11:24.046</t>
  </si>
  <si>
    <t xml:space="preserve">12:08.288</t>
  </si>
  <si>
    <t xml:space="preserve">13:23.427</t>
  </si>
  <si>
    <t xml:space="preserve">12:16.822</t>
  </si>
  <si>
    <t xml:space="preserve">12:23.171</t>
  </si>
  <si>
    <t xml:space="preserve">12:59.420</t>
  </si>
  <si>
    <t xml:space="preserve">11:55.257</t>
  </si>
  <si>
    <t xml:space="preserve">12:28.233</t>
  </si>
  <si>
    <t xml:space="preserve">13:19.148</t>
  </si>
  <si>
    <t xml:space="preserve">12:23.315</t>
  </si>
  <si>
    <t xml:space="preserve">11:58.994</t>
  </si>
  <si>
    <t xml:space="preserve">10:50.692</t>
  </si>
  <si>
    <t xml:space="preserve">10:36.554</t>
  </si>
  <si>
    <t xml:space="preserve">10:31.485</t>
  </si>
  <si>
    <t xml:space="preserve">Trenecito "douait", él tirando</t>
  </si>
  <si>
    <t xml:space="preserve">11:28.006</t>
  </si>
  <si>
    <t xml:space="preserve">Foto Amanecer en Dunlop</t>
  </si>
  <si>
    <t xml:space="preserve">10:32.098</t>
  </si>
  <si>
    <t xml:space="preserve">Solita, viendo amanecer</t>
  </si>
  <si>
    <t xml:space="preserve">11:21.886</t>
  </si>
  <si>
    <t xml:space="preserve">Push de Aitzol, sola resto vuelta. Aritz me vuelve a pillar en recta de relevos.</t>
  </si>
  <si>
    <t xml:space="preserve">10:29.537</t>
  </si>
  <si>
    <t xml:space="preserve">Con Gorka: las damas primero</t>
  </si>
  <si>
    <t xml:space="preserve">10:19.215</t>
  </si>
  <si>
    <t xml:space="preserve">10:50.815</t>
  </si>
  <si>
    <t xml:space="preserve">Con Aritz, tirando él</t>
  </si>
  <si>
    <t xml:space="preserve">10:41.006</t>
  </si>
  <si>
    <t xml:space="preserve">10:43.290</t>
  </si>
  <si>
    <t xml:space="preserve">Con Ostarte, caida testigo en recta final.</t>
  </si>
  <si>
    <t xml:space="preserve">10:35.767</t>
  </si>
  <si>
    <t xml:space="preserve">Tirando de Aritz, chico doble empuje se nos va, Aurelio al final</t>
  </si>
  <si>
    <t xml:space="preserve">10:45.626</t>
  </si>
  <si>
    <t xml:space="preserve">10:37.710</t>
  </si>
  <si>
    <t xml:space="preserve">12:30.816</t>
  </si>
  <si>
    <t xml:space="preserve">10:24.576</t>
  </si>
  <si>
    <t xml:space="preserve">Con Dani</t>
  </si>
  <si>
    <t xml:space="preserve">09:32.704</t>
  </si>
  <si>
    <t xml:space="preserve">12:33.451</t>
  </si>
  <si>
    <t xml:space="preserve">10:31.558</t>
  </si>
  <si>
    <t xml:space="preserve">09:51.228</t>
  </si>
  <si>
    <t xml:space="preserve">13:05.272</t>
  </si>
  <si>
    <t xml:space="preserve">10:00.474</t>
  </si>
  <si>
    <t xml:space="preserve">09:38.188</t>
  </si>
  <si>
    <t xml:space="preserve">12:49.241</t>
  </si>
  <si>
    <t xml:space="preserve">Con Gorka e Ibón</t>
  </si>
  <si>
    <t xml:space="preserve">10:44.175</t>
  </si>
  <si>
    <t xml:space="preserve">Con Dani y Juancar</t>
  </si>
  <si>
    <t xml:space="preserve">12:41.911</t>
  </si>
  <si>
    <t xml:space="preserve">11:05.892</t>
  </si>
  <si>
    <t xml:space="preserve">Con Juancar</t>
  </si>
  <si>
    <t xml:space="preserve">12:13.088</t>
  </si>
  <si>
    <t xml:space="preserve">12:53.664</t>
  </si>
  <si>
    <t xml:space="preserve">12:48.012</t>
  </si>
  <si>
    <t xml:space="preserve">12:44.196</t>
  </si>
  <si>
    <t xml:space="preserve">13:20.205</t>
  </si>
  <si>
    <t xml:space="preserve">13:08.545</t>
  </si>
  <si>
    <t xml:space="preserve">12:58.759</t>
  </si>
  <si>
    <t xml:space="preserve">12:57.822</t>
  </si>
  <si>
    <t xml:space="preserve">10:53.058</t>
  </si>
  <si>
    <t xml:space="preserve">10:23.836</t>
  </si>
  <si>
    <t xml:space="preserve">10:45.556</t>
  </si>
  <si>
    <t xml:space="preserve">10:07.874</t>
  </si>
  <si>
    <t xml:space="preserve">10:46.393</t>
  </si>
  <si>
    <t xml:space="preserve">11:03.974</t>
  </si>
  <si>
    <t xml:space="preserve">10:39.678</t>
  </si>
  <si>
    <t xml:space="preserve">11:29.971</t>
  </si>
  <si>
    <t xml:space="preserve">11:35.262</t>
  </si>
  <si>
    <t xml:space="preserve">11:19.075</t>
  </si>
  <si>
    <t xml:space="preserve">12:49.242</t>
  </si>
  <si>
    <t xml:space="preserve">11:13.197</t>
  </si>
  <si>
    <t xml:space="preserve">11:39.640</t>
  </si>
  <si>
    <t xml:space="preserve">13:50.946</t>
  </si>
  <si>
    <t xml:space="preserve">09:42.815</t>
  </si>
  <si>
    <t xml:space="preserve">11:26.331</t>
  </si>
  <si>
    <t xml:space="preserve">10:59.453</t>
  </si>
  <si>
    <t xml:space="preserve">10:35.985</t>
  </si>
  <si>
    <t xml:space="preserve">12:31.190</t>
  </si>
  <si>
    <t xml:space="preserve">14:27.985</t>
  </si>
  <si>
    <t xml:space="preserve">17:03.696</t>
  </si>
  <si>
    <t xml:space="preserve">22:48.6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h:mm:ss;@"/>
    <numFmt numFmtId="167" formatCode="[$-409]h:mm"/>
    <numFmt numFmtId="168" formatCode="General"/>
    <numFmt numFmtId="169" formatCode="[$-F400]h:mm:ss\ AM/P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split"/>
      <selection pane="topLeft" activeCell="A1" activeCellId="0" sqref="A1"/>
      <selection pane="bottom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true" outlineLevel="0" max="3" min="3" style="0" width="12.28"/>
    <col collapsed="false" customWidth="true" hidden="true" outlineLevel="0" max="4" min="4" style="0" width="9.14"/>
    <col collapsed="false" customWidth="true" hidden="false" outlineLevel="0" max="5" min="5" style="1" width="9.14"/>
    <col collapsed="false" customWidth="true" hidden="true" outlineLevel="0" max="8" min="7" style="0" width="7.99"/>
    <col collapsed="false" customWidth="true" hidden="false" outlineLevel="0" max="9" min="9" style="2" width="35.56"/>
    <col collapsed="false" customWidth="true" hidden="false" outlineLevel="0" max="10" min="10" style="0" width="1.56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3" width="5.56"/>
    <col collapsed="false" customWidth="true" hidden="false" outlineLevel="0" max="15" min="15" style="3" width="9.7"/>
    <col collapsed="false" customWidth="true" hidden="false" outlineLevel="0" max="16" min="16" style="3" width="10.56"/>
    <col collapsed="false" customWidth="true" hidden="false" outlineLevel="0" max="17" min="17" style="0" width="12.85"/>
    <col collapsed="false" customWidth="true" hidden="false" outlineLevel="0" max="18" min="18" style="3" width="10.56"/>
    <col collapsed="false" customWidth="true" hidden="false" outlineLevel="0" max="19" min="19" style="0" width="11.85"/>
    <col collapsed="false" customWidth="true" hidden="false" outlineLevel="0" max="21" min="20" style="3" width="10.56"/>
    <col collapsed="false" customWidth="false" hidden="true" outlineLevel="0" max="23" min="23" style="0" width="10.97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5" t="s">
        <v>3</v>
      </c>
      <c r="G1" s="5" t="s">
        <v>4</v>
      </c>
      <c r="H1" s="5" t="s">
        <v>2</v>
      </c>
      <c r="I1" s="7" t="s">
        <v>5</v>
      </c>
      <c r="K1" s="4" t="s">
        <v>3</v>
      </c>
      <c r="L1" s="4" t="s">
        <v>6</v>
      </c>
      <c r="M1" s="4" t="s">
        <v>1</v>
      </c>
      <c r="N1" s="8" t="s">
        <v>7</v>
      </c>
      <c r="O1" s="8" t="s">
        <v>8</v>
      </c>
      <c r="P1" s="8" t="s">
        <v>9</v>
      </c>
      <c r="Q1" s="8" t="s">
        <v>10</v>
      </c>
      <c r="R1" s="8" t="s">
        <v>9</v>
      </c>
      <c r="S1" s="8" t="s">
        <v>11</v>
      </c>
      <c r="T1" s="8" t="s">
        <v>9</v>
      </c>
      <c r="U1" s="9"/>
    </row>
    <row r="2" customFormat="false" ht="15" hidden="false" customHeight="false" outlineLevel="0" collapsed="false">
      <c r="A2" s="4"/>
      <c r="B2" s="10"/>
      <c r="C2" s="11"/>
      <c r="D2" s="12"/>
      <c r="E2" s="13" t="n">
        <v>0.666666666666667</v>
      </c>
      <c r="F2" s="4"/>
      <c r="G2" s="4"/>
      <c r="H2" s="4"/>
      <c r="I2" s="14"/>
      <c r="K2" s="4"/>
      <c r="L2" s="4"/>
      <c r="M2" s="4"/>
      <c r="N2" s="8"/>
      <c r="O2" s="8"/>
      <c r="P2" s="8"/>
      <c r="Q2" s="8"/>
      <c r="R2" s="8"/>
      <c r="S2" s="8"/>
      <c r="T2" s="8"/>
      <c r="U2" s="9"/>
      <c r="W2" s="0" t="s">
        <v>3</v>
      </c>
    </row>
    <row r="3" customFormat="false" ht="15" hidden="false" customHeight="true" outlineLevel="0" collapsed="false">
      <c r="A3" s="15" t="n">
        <v>1</v>
      </c>
      <c r="B3" s="16" t="s">
        <v>12</v>
      </c>
      <c r="C3" s="16" t="s">
        <v>12</v>
      </c>
      <c r="D3" s="17" t="str">
        <f aca="false">"00:"&amp;LEFT(C3,2)&amp;":"&amp;MID(C3,4,2)</f>
        <v>00:10:23</v>
      </c>
      <c r="E3" s="18" t="n">
        <f aca="false">D3+E2</f>
        <v>0.673877314814815</v>
      </c>
      <c r="F3" s="17" t="s">
        <v>13</v>
      </c>
      <c r="G3" s="19" t="n">
        <f aca="false">LEFT(B3,FIND(":",B3)-1)*60+RIGHT(SUBSTITUTE(B3,".",","),LEN(B3)-FIND(":",B3))</f>
        <v>23775</v>
      </c>
      <c r="H3" s="19"/>
      <c r="I3" s="20"/>
      <c r="K3" s="0" t="s">
        <v>13</v>
      </c>
      <c r="L3" s="21" t="n">
        <f aca="false">COUNTIF(F:F,K3)</f>
        <v>17</v>
      </c>
      <c r="M3" s="22" t="n">
        <f aca="false">TIME(INT(SUMIF(F:F,K3,G:G)/3600),INT((SUMIF(F:F,K3,G:G)-(INT(SUMIF(F:F,K3,G:G)/3600)*3600))/60),SUMIF(F:F,K3,G:G)-INT(SUMIF(F:F,K3,G:G)/3600)*3600-INT((SUMIF(F:F,K3,G:G)-(INT(SUMIF(F:F,K3,G:G)/3600)*3600))/60)*60)</f>
        <v>0.645856481481481</v>
      </c>
      <c r="N3" s="3" t="n">
        <f aca="false">4.185*L3</f>
        <v>71.145</v>
      </c>
      <c r="O3" s="23" t="n">
        <f aca="false">TIME(INT(DAVERAGE($F:$G,2,$W2:$W3)/3600),INT((DAVERAGE($F:$G,2,$W2:$W3)-(INT(DAVERAGE($F:$G,2,$W2:$W3)/3600)*3600))/60),DAVERAGE($F:$G,2,$W2:$W3)-INT(DAVERAGE($F:$G,2,$W2:$W3)/3600)*3600-INT((DAVERAGE($F:$G,2,$W2:$W3)-(INT(DAVERAGE($F:$G,2,$W2:$W3)/3600)*3600))/60)*60)</f>
        <v>0.332109204793028</v>
      </c>
      <c r="P3" s="3" t="n">
        <f aca="false">N3/(SUMIF(F:F,K3,G:G)/3600)</f>
        <v>0.525053197813867</v>
      </c>
      <c r="Q3" s="22" t="n">
        <f aca="false">TIME(INT(DMIN($F:$G,2,$W2:$W3)/3600),INT((DMIN($F:$G,2,$W2:$W3)-(INT(DMIN($F:$G,2,$W2:$W3)/3600)*3600))/60),DMIN($F:$G,2,$W2:$W3)-INT(DMIN($F:$G,2,$W2:$W3)/3600)*3600-INT((DMIN($F:$G,2,$W2:$W3)-(INT(DMIN($F:$G,2,$W2:$W3)/3600)*3600))/60)*60)</f>
        <v>0.0163888888888889</v>
      </c>
      <c r="R3" s="3" t="n">
        <f aca="false">4.185/(DMIN($F:$G,2,$W2:$W3)/3600)</f>
        <v>10.6398305084746</v>
      </c>
      <c r="S3" s="22" t="n">
        <f aca="false">TIME(INT(DMAX($F:$G,2,$W2:$W3)/3600),INT((DMAX($F:$G,2,$W2:$W3)-(INT(DMAX($F:$G,2,$W2:$W3)/3600)*3600))/60),DMAX($F:$G,2,$W2:$W3)-INT(DMAX($F:$G,2,$W2:$W3)/3600)*3600-INT((DMAX($F:$G,2,$W2:$W3)-(INT(DMAX($F:$G,2,$W2:$W3)/3600)*3600))/60)*60)</f>
        <v>0.60599537037037</v>
      </c>
      <c r="T3" s="3" t="n">
        <f aca="false">4.185/(DMAX($F:$G,2,$W2:$W3)/3600)</f>
        <v>0.287749723060468</v>
      </c>
      <c r="W3" s="0" t="str">
        <f aca="false">K3</f>
        <v>Amaya</v>
      </c>
    </row>
    <row r="4" customFormat="false" ht="15" hidden="false" customHeight="true" outlineLevel="0" collapsed="false">
      <c r="A4" s="24" t="n">
        <v>2</v>
      </c>
      <c r="B4" s="16" t="s">
        <v>14</v>
      </c>
      <c r="C4" s="16" t="s">
        <v>14</v>
      </c>
      <c r="D4" s="17" t="str">
        <f aca="false">"00:"&amp;LEFT(C4,2)&amp;":"&amp;MID(C4,4,2)</f>
        <v>00:11:04</v>
      </c>
      <c r="E4" s="18" t="n">
        <f aca="false">D4+E3</f>
        <v>0.6815625</v>
      </c>
      <c r="F4" s="17" t="s">
        <v>13</v>
      </c>
      <c r="G4" s="19" t="n">
        <f aca="false">LEFT(B4,FIND(":",B4)-1)*60+RIGHT(SUBSTITUTE(B4,".",","),LEN(B4)-FIND(":",B4))</f>
        <v>4683</v>
      </c>
      <c r="H4" s="19"/>
      <c r="I4" s="20"/>
      <c r="K4" s="0" t="s">
        <v>15</v>
      </c>
      <c r="L4" s="21" t="n">
        <f aca="false">COUNTIF(F:F,K4)</f>
        <v>15</v>
      </c>
      <c r="M4" s="22" t="n">
        <f aca="false">TIME(INT(SUMIF(F:F,K4,G:G)/3600),INT((SUMIF(F:F,K4,G:G)-(INT(SUMIF(F:F,K4,G:G)/3600)*3600))/60),SUMIF(F:F,K4,G:G)-INT(SUMIF(F:F,K4,G:G)/3600)*3600-INT((SUMIF(F:F,K4,G:G)-(INT(SUMIF(F:F,K4,G:G)/3600)*3600))/60)*60)</f>
        <v>0.305138888888889</v>
      </c>
      <c r="N4" s="3" t="n">
        <f aca="false">4.185*L4</f>
        <v>62.775</v>
      </c>
      <c r="O4" s="23" t="n">
        <f aca="false">TIME(INT(DAVERAGE($F:$G,2,$W4:$W5)/3600),INT((DAVERAGE($F:$G,2,$W4:$W5)-(INT(DAVERAGE($F:$G,2,$W4:$W5)/3600)*3600))/60),DAVERAGE($F:$G,2,$W4:$W5)-INT(DAVERAGE($F:$G,2,$W4:$W5)/3600)*3600-INT((DAVERAGE($F:$G,2,$W4:$W5)-(INT(DAVERAGE($F:$G,2,$W4:$W5)/3600)*3600))/60)*60)</f>
        <v>0.353675925925926</v>
      </c>
      <c r="P4" s="3" t="n">
        <f aca="false">N4/(SUMIF(F:F,K4,G:G)/3600)</f>
        <v>0.4930361023117</v>
      </c>
      <c r="Q4" s="22" t="n">
        <f aca="false">TIME(INT(DMIN($F:$G,2,$W4:$W5)/3600),INT((DMIN($F:$G,2,$W4:$W5)-(INT(DMIN($F:$G,2,$W4:$W5)/3600)*3600))/60),DMIN($F:$G,2,$W4:$W5)-INT(DMIN($F:$G,2,$W4:$W5)/3600)*3600-INT((DMIN($F:$G,2,$W4:$W5)-(INT(DMIN($F:$G,2,$W4:$W5)/3600)*3600))/60)*60)</f>
        <v>0.0700462962962963</v>
      </c>
      <c r="R4" s="3" t="n">
        <f aca="false">4.185/(DMIN($F:$G,2,$W4:$W5)/3600)</f>
        <v>2.48942498347654</v>
      </c>
      <c r="S4" s="22" t="n">
        <f aca="false">TIME(INT(DMAX($F:$G,2,$W4:$W5)/3600),INT((DMAX($F:$G,2,$W4:$W5)-(INT(DMAX($F:$G,2,$W4:$W5)/3600)*3600))/60),DMAX($F:$G,2,$W4:$W5)-INT(DMAX($F:$G,2,$W4:$W5)/3600)*3600-INT((DMAX($F:$G,2,$W4:$W5)-(INT(DMAX($F:$G,2,$W4:$W5)/3600)*3600))/60)*60)</f>
        <v>0.598680555555556</v>
      </c>
      <c r="T4" s="3" t="n">
        <f aca="false">4.185/(DMAX($F:$G,2,$W4:$W5)/3600)</f>
        <v>0.29126551444148</v>
      </c>
      <c r="W4" s="0" t="s">
        <v>3</v>
      </c>
    </row>
    <row r="5" customFormat="false" ht="15" hidden="false" customHeight="true" outlineLevel="0" collapsed="false">
      <c r="A5" s="24" t="n">
        <v>3</v>
      </c>
      <c r="B5" s="25" t="s">
        <v>16</v>
      </c>
      <c r="C5" s="25" t="s">
        <v>16</v>
      </c>
      <c r="D5" s="26" t="str">
        <f aca="false">"00:"&amp;LEFT(C5,2)&amp;":"&amp;MID(C5,4,2)</f>
        <v>00:11:44</v>
      </c>
      <c r="E5" s="27" t="n">
        <f aca="false">D5+E4</f>
        <v>0.689710648148148</v>
      </c>
      <c r="F5" s="26" t="s">
        <v>15</v>
      </c>
      <c r="G5" s="28" t="n">
        <f aca="false">LEFT(B5,FIND(":",B5)-1)*60+RIGHT(SUBSTITUTE(B5,".",","),LEN(B5)-FIND(":",B5))</f>
        <v>45514</v>
      </c>
      <c r="H5" s="28"/>
      <c r="I5" s="29"/>
      <c r="K5" s="0" t="s">
        <v>17</v>
      </c>
      <c r="L5" s="21" t="n">
        <f aca="false">COUNTIF(F:F,K5)</f>
        <v>13</v>
      </c>
      <c r="M5" s="22" t="n">
        <f aca="false">TIME(INT(SUMIF(F:F,K5,G:G)/3600),INT((SUMIF(F:F,K5,G:G)-(INT(SUMIF(F:F,K5,G:G)/3600)*3600))/60),SUMIF(F:F,K5,G:G)-INT(SUMIF(F:F,K5,G:G)/3600)*3600-INT((SUMIF(F:F,K5,G:G)-(INT(SUMIF(F:F,K5,G:G)/3600)*3600))/60)*60)</f>
        <v>0.71619212962963</v>
      </c>
      <c r="N5" s="3" t="n">
        <f aca="false">4.185*L5</f>
        <v>54.405</v>
      </c>
      <c r="O5" s="23" t="n">
        <f aca="false">TIME(INT(DAVERAGE($F:$G,2,$W6:$W7)/3600),INT((DAVERAGE($F:$G,2,$W6:$W7)-(INT(DAVERAGE($F:$G,2,$W6:$W7)/3600)*3600))/60),DAVERAGE($F:$G,2,$W6:$W7)-INT(DAVERAGE($F:$G,2,$W6:$W7)/3600)*3600-INT((DAVERAGE($F:$G,2,$W6:$W7)-(INT(DAVERAGE($F:$G,2,$W6:$W7)/3600)*3600))/60)*60)</f>
        <v>0.36278400997151</v>
      </c>
      <c r="P5" s="3" t="n">
        <f aca="false">N5/(SUMIF(F:F,K5,G:G)/3600)</f>
        <v>0.480657898934669</v>
      </c>
      <c r="Q5" s="22" t="n">
        <f aca="false">TIME(INT(DMIN($F:$G,2,$W6:$W7)/3600),INT((DMIN($F:$G,2,$W6:$W7)-(INT(DMIN($F:$G,2,$W6:$W7)/3600)*3600))/60),DMIN($F:$G,2,$W6:$W7)-INT(DMIN($F:$G,2,$W6:$W7)/3600)*3600-INT((DMIN($F:$G,2,$W6:$W7)-(INT(DMIN($F:$G,2,$W6:$W7)/3600)*3600))/60)*60)</f>
        <v>0.112881944444444</v>
      </c>
      <c r="R5" s="3" t="n">
        <f aca="false">4.185/(DMIN($F:$G,2,$W6:$W7)/3600)</f>
        <v>1.54475545985851</v>
      </c>
      <c r="S5" s="22" t="n">
        <f aca="false">TIME(INT(DMAX($F:$G,2,$W6:$W7)/3600),INT((DMAX($F:$G,2,$W6:$W7)-(INT(DMAX($F:$G,2,$W6:$W7)/3600)*3600))/60),DMAX($F:$G,2,$W6:$W7)-INT(DMAX($F:$G,2,$W6:$W7)/3600)*3600-INT((DMAX($F:$G,2,$W6:$W7)-(INT(DMAX($F:$G,2,$W6:$W7)/3600)*3600))/60)*60)</f>
        <v>0.660925925925926</v>
      </c>
      <c r="T5" s="3" t="n">
        <f aca="false">4.185/(DMAX($F:$G,2,$W6:$W7)/3600)</f>
        <v>0.26383440739703</v>
      </c>
      <c r="W5" s="0" t="str">
        <f aca="false">K4</f>
        <v>Nerea</v>
      </c>
    </row>
    <row r="6" customFormat="false" ht="15" hidden="false" customHeight="false" outlineLevel="0" collapsed="false">
      <c r="A6" s="24" t="n">
        <v>4</v>
      </c>
      <c r="B6" s="25" t="s">
        <v>18</v>
      </c>
      <c r="C6" s="25" t="s">
        <v>18</v>
      </c>
      <c r="D6" s="26" t="str">
        <f aca="false">"00:"&amp;LEFT(C6,2)&amp;":"&amp;MID(C6,4,2)</f>
        <v>00:10:13</v>
      </c>
      <c r="E6" s="27" t="n">
        <f aca="false">D6+E5</f>
        <v>0.696805555555556</v>
      </c>
      <c r="F6" s="26" t="s">
        <v>17</v>
      </c>
      <c r="G6" s="28" t="n">
        <f aca="false">LEFT(B6,FIND(":",B6)-1)*60+RIGHT(SUBSTITUTE(B6,".",","),LEN(B6)-FIND(":",B6))</f>
        <v>14328</v>
      </c>
      <c r="H6" s="28"/>
      <c r="I6" s="29"/>
      <c r="K6" s="0" t="s">
        <v>19</v>
      </c>
      <c r="L6" s="21" t="n">
        <f aca="false">COUNTIF(F:F,K6)</f>
        <v>14</v>
      </c>
      <c r="M6" s="22" t="n">
        <f aca="false">TIME(INT(SUMIF(F:F,K6,G:G)/3600),INT((SUMIF(F:F,K6,G:G)-(INT(SUMIF(F:F,K6,G:G)/3600)*3600))/60),SUMIF(F:F,K6,G:G)-INT(SUMIF(F:F,K6,G:G)/3600)*3600-INT((SUMIF(F:F,K6,G:G)-(INT(SUMIF(F:F,K6,G:G)/3600)*3600))/60)*60)</f>
        <v>0.230243055555556</v>
      </c>
      <c r="N6" s="3" t="n">
        <f aca="false">4.185*L6</f>
        <v>58.59</v>
      </c>
      <c r="O6" s="23" t="n">
        <f aca="false">TIME(INT(DAVERAGE($F:$G,2,$W8:$W9)/3600),INT((DAVERAGE($F:$G,2,$W8:$W9)-(INT(DAVERAGE($F:$G,2,$W8:$W9)/3600)*3600))/60),DAVERAGE($F:$G,2,$W8:$W9)-INT(DAVERAGE($F:$G,2,$W8:$W9)/3600)*3600-INT((DAVERAGE($F:$G,2,$W8:$W9)-(INT(DAVERAGE($F:$G,2,$W8:$W9)/3600)*3600))/60)*60)</f>
        <v>0.37358878968254</v>
      </c>
      <c r="P6" s="3" t="n">
        <f aca="false">N6/(SUMIF(F:F,K6,G:G)/3600)</f>
        <v>0.466756510943962</v>
      </c>
      <c r="Q6" s="22" t="n">
        <f aca="false">TIME(INT(DMIN($F:$G,2,$W8:$W9)/3600),INT((DMIN($F:$G,2,$W8:$W9)-(INT(DMIN($F:$G,2,$W8:$W9)/3600)*3600))/60),DMIN($F:$G,2,$W8:$W9)-INT(DMIN($F:$G,2,$W8:$W9)/3600)*3600-INT((DMIN($F:$G,2,$W8:$W9)-(INT(DMIN($F:$G,2,$W8:$W9)/3600)*3600))/60)*60)</f>
        <v>0.0124305555555556</v>
      </c>
      <c r="R6" s="3" t="n">
        <f aca="false">4.185/(DMIN($F:$G,2,$W8:$W9)/3600)</f>
        <v>14.0279329608939</v>
      </c>
      <c r="S6" s="22" t="n">
        <f aca="false">TIME(INT(DMAX($F:$G,2,$W8:$W9)/3600),INT((DMAX($F:$G,2,$W8:$W9)-(INT(DMAX($F:$G,2,$W8:$W9)/3600)*3600))/60),DMAX($F:$G,2,$W8:$W9)-INT(DMAX($F:$G,2,$W8:$W9)/3600)*3600-INT((DMAX($F:$G,2,$W8:$W9)-(INT(DMAX($F:$G,2,$W8:$W9)/3600)*3600))/60)*60)</f>
        <v>0.696435185185185</v>
      </c>
      <c r="T6" s="3" t="n">
        <f aca="false">4.185/(DMAX($F:$G,2,$W8:$W9)/3600)</f>
        <v>0.250382237585588</v>
      </c>
      <c r="W6" s="0" t="s">
        <v>3</v>
      </c>
    </row>
    <row r="7" customFormat="false" ht="15" hidden="false" customHeight="false" outlineLevel="0" collapsed="false">
      <c r="A7" s="24" t="n">
        <v>5</v>
      </c>
      <c r="B7" s="25" t="s">
        <v>20</v>
      </c>
      <c r="C7" s="25" t="s">
        <v>20</v>
      </c>
      <c r="D7" s="26" t="str">
        <f aca="false">"00:"&amp;LEFT(C7,2)&amp;":"&amp;MID(C7,4,2)</f>
        <v>00:11:02</v>
      </c>
      <c r="E7" s="27" t="n">
        <f aca="false">D7+E6</f>
        <v>0.704467592592593</v>
      </c>
      <c r="F7" s="26" t="s">
        <v>19</v>
      </c>
      <c r="G7" s="28" t="n">
        <f aca="false">LEFT(B7,FIND(":",B7)-1)*60+RIGHT(SUBSTITUTE(B7,".",","),LEN(B7)-FIND(":",B7))</f>
        <v>3284</v>
      </c>
      <c r="H7" s="28"/>
      <c r="I7" s="29"/>
      <c r="K7" s="0" t="s">
        <v>21</v>
      </c>
      <c r="L7" s="21" t="n">
        <f aca="false">COUNTIF(F:F,K7)</f>
        <v>13</v>
      </c>
      <c r="M7" s="22" t="n">
        <f aca="false">TIME(INT(SUMIF(F:F,K7,G:G)/3600),INT((SUMIF(F:F,K7,G:G)-(INT(SUMIF(F:F,K7,G:G)/3600)*3600))/60),SUMIF(F:F,K7,G:G)-INT(SUMIF(F:F,K7,G:G)/3600)*3600-INT((SUMIF(F:F,K7,G:G)-(INT(SUMIF(F:F,K7,G:G)/3600)*3600))/60)*60)</f>
        <v>0.10994212962963</v>
      </c>
      <c r="N7" s="3" t="n">
        <f aca="false">4.185*L7</f>
        <v>54.405</v>
      </c>
      <c r="O7" s="23" t="n">
        <f aca="false">TIME(INT(DAVERAGE($F:$G,2,$W10:$W11)/3600),INT((DAVERAGE($F:$G,2,$W10:$W11)-(INT(DAVERAGE($F:$G,2,$W10:$W11)/3600)*3600))/60),DAVERAGE($F:$G,2,$W10:$W11)-INT(DAVERAGE($F:$G,2,$W10:$W11)/3600)*3600-INT((DAVERAGE($F:$G,2,$W10:$W11)-(INT(DAVERAGE($F:$G,2,$W10:$W11)/3600)*3600))/60)*60)</f>
        <v>0.393072471509972</v>
      </c>
      <c r="P7" s="3" t="n">
        <f aca="false">N7/(SUMIF(F:F,K7,G:G)/3600)</f>
        <v>0.443620483851605</v>
      </c>
      <c r="Q7" s="22" t="n">
        <f aca="false">TIME(INT(DMIN($F:$G,2,$W10:$W11)/3600),INT((DMIN($F:$G,2,$W10:$W11)-(INT(DMIN($F:$G,2,$W10:$W11)/3600)*3600))/60),DMIN($F:$G,2,$W10:$W11)-INT(DMIN($F:$G,2,$W10:$W11)/3600)*3600-INT((DMIN($F:$G,2,$W10:$W11)-(INT(DMIN($F:$G,2,$W10:$W11)/3600)*3600))/60)*60)</f>
        <v>0.0330902777777778</v>
      </c>
      <c r="R7" s="3" t="n">
        <f aca="false">4.185/(DMIN($F:$G,2,$W10:$W11)/3600)</f>
        <v>5.26967471143757</v>
      </c>
      <c r="S7" s="22" t="n">
        <f aca="false">TIME(INT(DMAX($F:$G,2,$W10:$W11)/3600),INT((DMAX($F:$G,2,$W10:$W11)-(INT(DMAX($F:$G,2,$W10:$W11)/3600)*3600))/60),DMAX($F:$G,2,$W10:$W11)-INT(DMAX($F:$G,2,$W10:$W11)/3600)*3600-INT((DMAX($F:$G,2,$W10:$W11)-(INT(DMAX($F:$G,2,$W10:$W11)/3600)*3600))/60)*60)</f>
        <v>0.690439814814815</v>
      </c>
      <c r="T7" s="3" t="n">
        <f aca="false">4.185/(DMAX($F:$G,2,$W10:$W11)/3600)</f>
        <v>0.25255640862306</v>
      </c>
      <c r="W7" s="0" t="str">
        <f aca="false">K5</f>
        <v>Pilarín</v>
      </c>
    </row>
    <row r="8" customFormat="false" ht="15" hidden="false" customHeight="false" outlineLevel="0" collapsed="false">
      <c r="A8" s="24" t="n">
        <v>6</v>
      </c>
      <c r="B8" s="25" t="s">
        <v>22</v>
      </c>
      <c r="C8" s="25" t="s">
        <v>22</v>
      </c>
      <c r="D8" s="26" t="str">
        <f aca="false">"00:"&amp;LEFT(C8,2)&amp;":"&amp;MID(C8,4,2)</f>
        <v>00:11:46</v>
      </c>
      <c r="E8" s="27" t="n">
        <f aca="false">D8+E7</f>
        <v>0.712638888888889</v>
      </c>
      <c r="F8" s="26" t="s">
        <v>21</v>
      </c>
      <c r="G8" s="28" t="n">
        <f aca="false">LEFT(B8,FIND(":",B8)-1)*60+RIGHT(SUBSTITUTE(B8,".",","),LEN(B8)-FIND(":",B8))</f>
        <v>47331</v>
      </c>
      <c r="H8" s="28"/>
      <c r="I8" s="29"/>
      <c r="K8" s="0" t="s">
        <v>23</v>
      </c>
      <c r="L8" s="21" t="n">
        <f aca="false">COUNTIF(F:F,K8)</f>
        <v>13</v>
      </c>
      <c r="M8" s="22" t="n">
        <f aca="false">TIME(INT(SUMIF(F:F,K8,G:G)/3600),INT((SUMIF(F:F,K8,G:G)-(INT(SUMIF(F:F,K8,G:G)/3600)*3600))/60),SUMIF(F:F,K8,G:G)-INT(SUMIF(F:F,K8,G:G)/3600)*3600-INT((SUMIF(F:F,K8,G:G)-(INT(SUMIF(F:F,K8,G:G)/3600)*3600))/60)*60)</f>
        <v>0.0593865740740741</v>
      </c>
      <c r="N8" s="3" t="n">
        <f aca="false">4.185*L8</f>
        <v>54.405</v>
      </c>
      <c r="O8" s="23" t="n">
        <f aca="false">TIME(INT(DAVERAGE($F:$G,2,$W12:$W13)/3600),INT((DAVERAGE($F:$G,2,$W12:$W13)-(INT(DAVERAGE($F:$G,2,$W12:$W13)/3600)*3600))/60),DAVERAGE($F:$G,2,$W12:$W13)-INT(DAVERAGE($F:$G,2,$W12:$W13)/3600)*3600-INT((DAVERAGE($F:$G,2,$W12:$W13)-(INT(DAVERAGE($F:$G,2,$W12:$W13)/3600)*3600))/60)*60)</f>
        <v>0.46610665954416</v>
      </c>
      <c r="P8" s="3" t="n">
        <f aca="false">N8/(SUMIF(F:F,K8,G:G)/3600)</f>
        <v>0.374109651577461</v>
      </c>
      <c r="Q8" s="22" t="n">
        <f aca="false">TIME(INT(DMIN($F:$G,2,$W12:$W13)/3600),INT((DMIN($F:$G,2,$W12:$W13)-(INT(DMIN($F:$G,2,$W12:$W13)/3600)*3600))/60),DMIN($F:$G,2,$W12:$W13)-INT(DMIN($F:$G,2,$W12:$W13)/3600)*3600-INT((DMIN($F:$G,2,$W12:$W13)-(INT(DMIN($F:$G,2,$W12:$W13)/3600)*3600))/60)*60)</f>
        <v>0.0325810185185185</v>
      </c>
      <c r="R8" s="3" t="n">
        <f aca="false">4.185/(DMIN($F:$G,2,$W12:$W13)/3600)</f>
        <v>5.35204262877442</v>
      </c>
      <c r="S8" s="22" t="n">
        <f aca="false">TIME(INT(DMAX($F:$G,2,$W12:$W13)/3600),INT((DMAX($F:$G,2,$W12:$W13)-(INT(DMAX($F:$G,2,$W12:$W13)/3600)*3600))/60),DMAX($F:$G,2,$W12:$W13)-INT(DMAX($F:$G,2,$W12:$W13)/3600)*3600-INT((DMAX($F:$G,2,$W12:$W13)-(INT(DMAX($F:$G,2,$W12:$W13)/3600)*3600))/60)*60)</f>
        <v>0.696064814814815</v>
      </c>
      <c r="T8" s="3" t="n">
        <f aca="false">4.185/(DMAX($F:$G,2,$W12:$W13)/3600)</f>
        <v>0.250515463917526</v>
      </c>
      <c r="W8" s="0" t="s">
        <v>3</v>
      </c>
    </row>
    <row r="9" customFormat="false" ht="15" hidden="false" customHeight="false" outlineLevel="0" collapsed="false">
      <c r="A9" s="24" t="n">
        <v>7</v>
      </c>
      <c r="B9" s="25" t="s">
        <v>24</v>
      </c>
      <c r="C9" s="25" t="s">
        <v>24</v>
      </c>
      <c r="D9" s="26" t="str">
        <f aca="false">"00:"&amp;LEFT(C9,2)&amp;":"&amp;MID(C9,4,2)</f>
        <v>00:11:52</v>
      </c>
      <c r="E9" s="27" t="n">
        <f aca="false">D9+E8</f>
        <v>0.72087962962963</v>
      </c>
      <c r="F9" s="26" t="s">
        <v>23</v>
      </c>
      <c r="G9" s="28" t="n">
        <f aca="false">LEFT(B9,FIND(":",B9)-1)*60+RIGHT(SUBSTITUTE(B9,".",","),LEN(B9)-FIND(":",B9))</f>
        <v>53014</v>
      </c>
      <c r="H9" s="28"/>
      <c r="I9" s="29"/>
      <c r="K9" s="0" t="s">
        <v>25</v>
      </c>
      <c r="L9" s="21" t="n">
        <f aca="false">COUNTIF(F:F,K9)</f>
        <v>11</v>
      </c>
      <c r="M9" s="22" t="n">
        <f aca="false">TIME(INT(SUMIF(F:F,K9,G:G)/3600),INT((SUMIF(F:F,K9,G:G)-(INT(SUMIF(F:F,K9,G:G)/3600)*3600))/60),SUMIF(F:F,K9,G:G)-INT(SUMIF(F:F,K9,G:G)/3600)*3600-INT((SUMIF(F:F,K9,G:G)-(INT(SUMIF(F:F,K9,G:G)/3600)*3600))/60)*60)</f>
        <v>0.875486111111111</v>
      </c>
      <c r="N9" s="3" t="n">
        <f aca="false">4.185*L9</f>
        <v>46.035</v>
      </c>
      <c r="O9" s="23" t="n">
        <f aca="false">TIME(INT(DAVERAGE($F:$G,2,$W14:$W15)/3600),INT((DAVERAGE($F:$G,2,$W14:$W15)-(INT(DAVERAGE($F:$G,2,$W14:$W15)/3600)*3600))/60),DAVERAGE($F:$G,2,$W14:$W15)-INT(DAVERAGE($F:$G,2,$W14:$W15)/3600)*3600-INT((DAVERAGE($F:$G,2,$W14:$W15)-(INT(DAVERAGE($F:$G,2,$W14:$W15)/3600)*3600))/60)*60)</f>
        <v>0.352316919191919</v>
      </c>
      <c r="P9" s="3" t="n">
        <f aca="false">N9/(SUMIF(F:F,K9,G:G)/3600)</f>
        <v>0.494937911014747</v>
      </c>
      <c r="Q9" s="22" t="n">
        <f aca="false">TIME(INT(DMIN($F:$G,2,$W14:$W15)/3600),INT((DMIN($F:$G,2,$W14:$W15)-(INT(DMIN($F:$G,2,$W14:$W15)/3600)*3600))/60),DMIN($F:$G,2,$W14:$W15)-INT(DMIN($F:$G,2,$W14:$W15)/3600)*3600-INT((DMIN($F:$G,2,$W14:$W15)-(INT(DMIN($F:$G,2,$W14:$W15)/3600)*3600))/60)*60)</f>
        <v>0.0758333333333333</v>
      </c>
      <c r="R9" s="3" t="n">
        <f aca="false">4.185/(DMIN($F:$G,2,$W14:$W15)/3600)</f>
        <v>2.29945054945055</v>
      </c>
      <c r="S9" s="22" t="n">
        <f aca="false">TIME(INT(DMAX($F:$G,2,$W14:$W15)/3600),INT((DMAX($F:$G,2,$W14:$W15)-(INT(DMAX($F:$G,2,$W14:$W15)/3600)*3600))/60),DMAX($F:$G,2,$W14:$W15)-INT(DMAX($F:$G,2,$W14:$W15)/3600)*3600-INT((DMAX($F:$G,2,$W14:$W15)-(INT(DMAX($F:$G,2,$W14:$W15)/3600)*3600))/60)*60)</f>
        <v>0.658240740740741</v>
      </c>
      <c r="T9" s="3" t="n">
        <f aca="false">4.185/(DMAX($F:$G,2,$W14:$W15)/3600)</f>
        <v>0.264910676607118</v>
      </c>
      <c r="W9" s="0" t="str">
        <f aca="false">K6</f>
        <v>Carol</v>
      </c>
    </row>
    <row r="10" customFormat="false" ht="15" hidden="false" customHeight="false" outlineLevel="0" collapsed="false">
      <c r="A10" s="24" t="n">
        <v>8</v>
      </c>
      <c r="B10" s="25" t="s">
        <v>26</v>
      </c>
      <c r="C10" s="25" t="s">
        <v>26</v>
      </c>
      <c r="D10" s="26" t="str">
        <f aca="false">"00:"&amp;LEFT(C10,2)&amp;":"&amp;MID(C10,4,2)</f>
        <v>00:11:18</v>
      </c>
      <c r="E10" s="27" t="n">
        <f aca="false">D10+E9</f>
        <v>0.728726851851852</v>
      </c>
      <c r="F10" s="26" t="s">
        <v>25</v>
      </c>
      <c r="G10" s="28" t="n">
        <f aca="false">LEFT(B10,FIND(":",B10)-1)*60+RIGHT(SUBSTITUTE(B10,".",","),LEN(B10)-FIND(":",B10))</f>
        <v>18801</v>
      </c>
      <c r="H10" s="28"/>
      <c r="I10" s="29"/>
      <c r="K10" s="0" t="s">
        <v>27</v>
      </c>
      <c r="L10" s="21" t="n">
        <f aca="false">COUNTIF(F:F,K10)</f>
        <v>14</v>
      </c>
      <c r="M10" s="22" t="n">
        <f aca="false">TIME(INT(SUMIF(F:F,K10,G:G)/3600),INT((SUMIF(F:F,K10,G:G)-(INT(SUMIF(F:F,K10,G:G)/3600)*3600))/60),SUMIF(F:F,K10,G:G)-INT(SUMIF(F:F,K10,G:G)/3600)*3600-INT((SUMIF(F:F,K10,G:G)-(INT(SUMIF(F:F,K10,G:G)/3600)*3600))/60)*60)</f>
        <v>0.360381944444444</v>
      </c>
      <c r="N10" s="3" t="n">
        <f aca="false">4.185*L10</f>
        <v>58.59</v>
      </c>
      <c r="O10" s="23" t="n">
        <f aca="false">TIME(INT(DAVERAGE($F:$G,2,$W16:$W17)/3600),INT((DAVERAGE($F:$G,2,$W16:$W17)-(INT(DAVERAGE($F:$G,2,$W16:$W17)/3600)*3600))/60),DAVERAGE($F:$G,2,$W16:$W17)-INT(DAVERAGE($F:$G,2,$W16:$W17)/3600)*3600-INT((DAVERAGE($F:$G,2,$W16:$W17)-(INT(DAVERAGE($F:$G,2,$W16:$W17)/3600)*3600))/60)*60)</f>
        <v>0.382884424603175</v>
      </c>
      <c r="P10" s="3" t="n">
        <f aca="false">N10/(SUMIF(F:F,K10,G:G)/3600)</f>
        <v>0.455424636770545</v>
      </c>
      <c r="Q10" s="22" t="n">
        <f aca="false">TIME(INT(DMIN($F:$G,2,$W16:$W17)/3600),INT((DMIN($F:$G,2,$W16:$W17)-(INT(DMIN($F:$G,2,$W16:$W17)/3600)*3600))/60),DMIN($F:$G,2,$W16:$W17)-INT(DMIN($F:$G,2,$W16:$W17)/3600)*3600-INT((DMIN($F:$G,2,$W16:$W17)-(INT(DMIN($F:$G,2,$W16:$W17)/3600)*3600))/60)*60)</f>
        <v>0.0702546296296296</v>
      </c>
      <c r="R10" s="3" t="n">
        <f aca="false">4.185/(DMIN($F:$G,2,$W16:$W17)/3600)</f>
        <v>2.48204283360791</v>
      </c>
      <c r="S10" s="22" t="n">
        <f aca="false">TIME(INT(DMAX($F:$G,2,$W16:$W17)/3600),INT((DMAX($F:$G,2,$W16:$W17)-(INT(DMAX($F:$G,2,$W16:$W17)/3600)*3600))/60),DMAX($F:$G,2,$W16:$W17)-INT(DMAX($F:$G,2,$W16:$W17)/3600)*3600-INT((DMAX($F:$G,2,$W16:$W17)-(INT(DMAX($F:$G,2,$W16:$W17)/3600)*3600))/60)*60)</f>
        <v>0.667372685185185</v>
      </c>
      <c r="T10" s="3" t="n">
        <f aca="false">4.185/(DMAX($F:$G,2,$W16:$W17)/3600)</f>
        <v>0.261285791089298</v>
      </c>
      <c r="W10" s="0" t="s">
        <v>3</v>
      </c>
    </row>
    <row r="11" customFormat="false" ht="15" hidden="false" customHeight="false" outlineLevel="0" collapsed="false">
      <c r="A11" s="24" t="n">
        <v>9</v>
      </c>
      <c r="B11" s="25" t="s">
        <v>28</v>
      </c>
      <c r="C11" s="25" t="s">
        <v>28</v>
      </c>
      <c r="D11" s="26" t="str">
        <f aca="false">"00:"&amp;LEFT(C11,2)&amp;":"&amp;MID(C11,4,2)</f>
        <v>00:09:34</v>
      </c>
      <c r="E11" s="27" t="n">
        <f aca="false">D11+E10</f>
        <v>0.73537037037037</v>
      </c>
      <c r="F11" s="26" t="s">
        <v>27</v>
      </c>
      <c r="G11" s="28" t="n">
        <f aca="false">LEFT(B11,FIND(":",B11)-1)*60+RIGHT(SUBSTITUTE(B11,".",","),LEN(B11)-FIND(":",B11))</f>
        <v>35143</v>
      </c>
      <c r="H11" s="28"/>
      <c r="I11" s="29" t="s">
        <v>29</v>
      </c>
      <c r="K11" s="0" t="s">
        <v>30</v>
      </c>
      <c r="L11" s="21" t="n">
        <f aca="false">COUNTIF(F:F,K11)</f>
        <v>16</v>
      </c>
      <c r="M11" s="22" t="n">
        <f aca="false">TIME(INT(SUMIF(F:F,K11,G:G)/3600),INT((SUMIF(F:F,K11,G:G)-(INT(SUMIF(F:F,K11,G:G)/3600)*3600))/60),SUMIF(F:F,K11,G:G)-INT(SUMIF(F:F,K11,G:G)/3600)*3600-INT((SUMIF(F:F,K11,G:G)-(INT(SUMIF(F:F,K11,G:G)/3600)*3600))/60)*60)</f>
        <v>0.869895833333333</v>
      </c>
      <c r="N11" s="3" t="n">
        <f aca="false">4.185*L11</f>
        <v>66.96</v>
      </c>
      <c r="O11" s="23" t="n">
        <f aca="false">TIME(INT(DAVERAGE($F:$G,2,$W18:$W19)/3600),INT((DAVERAGE($F:$G,2,$W18:$W19)-(INT(DAVERAGE($F:$G,2,$W18:$W19)/3600)*3600))/60),DAVERAGE($F:$G,2,$W18:$W19)-INT(DAVERAGE($F:$G,2,$W18:$W19)/3600)*3600-INT((DAVERAGE($F:$G,2,$W18:$W19)-(INT(DAVERAGE($F:$G,2,$W18:$W19)/3600)*3600))/60)*60)</f>
        <v>0.366868489583333</v>
      </c>
      <c r="P11" s="3" t="n">
        <f aca="false">N11/(SUMIF(F:F,K11,G:G)/3600)</f>
        <v>0.475306560664407</v>
      </c>
      <c r="Q11" s="22" t="n">
        <f aca="false">TIME(INT(DMIN($F:$G,2,$W18:$W19)/3600),INT((DMIN($F:$G,2,$W18:$W19)-(INT(DMIN($F:$G,2,$W18:$W19)/3600)*3600))/60),DMIN($F:$G,2,$W18:$W19)-INT(DMIN($F:$G,2,$W18:$W19)/3600)*3600-INT((DMIN($F:$G,2,$W18:$W19)-(INT(DMIN($F:$G,2,$W18:$W19)/3600)*3600))/60)*60)</f>
        <v>0.0395833333333333</v>
      </c>
      <c r="R11" s="3" t="n">
        <f aca="false">4.185/(DMIN($F:$G,2,$W18:$W19)/3600)</f>
        <v>4.40526315789474</v>
      </c>
      <c r="S11" s="22" t="n">
        <f aca="false">TIME(INT(DMAX($F:$G,2,$W18:$W19)/3600),INT((DMAX($F:$G,2,$W18:$W19)-(INT(DMAX($F:$G,2,$W18:$W19)/3600)*3600))/60),DMAX($F:$G,2,$W18:$W19)-INT(DMAX($F:$G,2,$W18:$W19)/3600)*3600-INT((DMAX($F:$G,2,$W18:$W19)-(INT(DMAX($F:$G,2,$W18:$W19)/3600)*3600))/60)*60)</f>
        <v>0.614189814814815</v>
      </c>
      <c r="T11" s="3" t="n">
        <f aca="false">4.185/(DMAX($F:$G,2,$W18:$W19)/3600)</f>
        <v>0.283910601891984</v>
      </c>
      <c r="W11" s="0" t="str">
        <f aca="false">K7</f>
        <v>Itzi</v>
      </c>
    </row>
    <row r="12" customFormat="false" ht="15" hidden="false" customHeight="false" outlineLevel="0" collapsed="false">
      <c r="A12" s="24" t="n">
        <v>10</v>
      </c>
      <c r="B12" s="25" t="s">
        <v>31</v>
      </c>
      <c r="C12" s="25" t="s">
        <v>31</v>
      </c>
      <c r="D12" s="26" t="str">
        <f aca="false">"00:"&amp;LEFT(C12,2)&amp;":"&amp;MID(C12,4,2)</f>
        <v>00:09:08</v>
      </c>
      <c r="E12" s="27" t="n">
        <f aca="false">D12+E11</f>
        <v>0.741712962962963</v>
      </c>
      <c r="F12" s="26" t="s">
        <v>30</v>
      </c>
      <c r="G12" s="28" t="n">
        <f aca="false">LEFT(B12,FIND(":",B12)-1)*60+RIGHT(SUBSTITUTE(B12,".",","),LEN(B12)-FIND(":",B12))</f>
        <v>8968</v>
      </c>
      <c r="H12" s="28"/>
      <c r="I12" s="29"/>
      <c r="M12" s="22"/>
      <c r="Q12" s="22"/>
      <c r="S12" s="22"/>
      <c r="W12" s="0" t="s">
        <v>3</v>
      </c>
    </row>
    <row r="13" customFormat="false" ht="15.75" hidden="false" customHeight="false" outlineLevel="0" collapsed="false">
      <c r="A13" s="30" t="n">
        <v>11</v>
      </c>
      <c r="B13" s="31" t="s">
        <v>32</v>
      </c>
      <c r="C13" s="31" t="s">
        <v>32</v>
      </c>
      <c r="D13" s="32" t="str">
        <f aca="false">"00:"&amp;LEFT(C13,2)&amp;":"&amp;MID(C13,4,2)</f>
        <v>00:10:25</v>
      </c>
      <c r="E13" s="33" t="n">
        <f aca="false">D13+E12</f>
        <v>0.748946759259259</v>
      </c>
      <c r="F13" s="32" t="s">
        <v>13</v>
      </c>
      <c r="G13" s="34" t="n">
        <f aca="false">LEFT(B13,FIND(":",B13)-1)*60+RIGHT(SUBSTITUTE(B13,".",","),LEN(B13)-FIND(":",B13))</f>
        <v>26359</v>
      </c>
      <c r="H13" s="34"/>
      <c r="I13" s="35"/>
      <c r="W13" s="0" t="str">
        <f aca="false">K8</f>
        <v>Jaio</v>
      </c>
    </row>
    <row r="14" customFormat="false" ht="15" hidden="false" customHeight="false" outlineLevel="0" collapsed="false">
      <c r="A14" s="36" t="n">
        <v>12</v>
      </c>
      <c r="B14" s="37" t="s">
        <v>33</v>
      </c>
      <c r="C14" s="37" t="s">
        <v>33</v>
      </c>
      <c r="D14" s="38" t="str">
        <f aca="false">"00:"&amp;LEFT(C14,2)&amp;":"&amp;MID(C14,4,2)</f>
        <v>00:12:12</v>
      </c>
      <c r="E14" s="39" t="n">
        <f aca="false">D14+E13</f>
        <v>0.757418981481482</v>
      </c>
      <c r="F14" s="38" t="s">
        <v>15</v>
      </c>
      <c r="G14" s="40" t="n">
        <f aca="false">LEFT(B14,FIND(":",B14)-1)*60+RIGHT(SUBSTITUTE(B14,".",","),LEN(B14)-FIND(":",B14))</f>
        <v>13460</v>
      </c>
      <c r="H14" s="40"/>
      <c r="I14" s="41"/>
      <c r="W14" s="0" t="s">
        <v>3</v>
      </c>
    </row>
    <row r="15" customFormat="false" ht="15" hidden="false" customHeight="false" outlineLevel="0" collapsed="false">
      <c r="A15" s="36" t="n">
        <v>13</v>
      </c>
      <c r="B15" s="37" t="s">
        <v>34</v>
      </c>
      <c r="C15" s="37" t="s">
        <v>34</v>
      </c>
      <c r="D15" s="38" t="str">
        <f aca="false">"00:"&amp;LEFT(C15,2)&amp;":"&amp;MID(C15,4,2)</f>
        <v>00:09:56</v>
      </c>
      <c r="E15" s="39" t="n">
        <f aca="false">D15+E14</f>
        <v>0.76431712962963</v>
      </c>
      <c r="F15" s="38" t="s">
        <v>17</v>
      </c>
      <c r="G15" s="40" t="n">
        <f aca="false">LEFT(B15,FIND(":",B15)-1)*60+RIGHT(SUBSTITUTE(B15,".",","),LEN(B15)-FIND(":",B15))</f>
        <v>57104</v>
      </c>
      <c r="H15" s="40"/>
      <c r="I15" s="41"/>
      <c r="W15" s="0" t="str">
        <f aca="false">K9</f>
        <v>Antonia</v>
      </c>
    </row>
    <row r="16" customFormat="false" ht="15" hidden="false" customHeight="false" outlineLevel="0" collapsed="false">
      <c r="A16" s="15" t="n">
        <v>14</v>
      </c>
      <c r="B16" s="16" t="s">
        <v>35</v>
      </c>
      <c r="C16" s="16" t="s">
        <v>35</v>
      </c>
      <c r="D16" s="17" t="str">
        <f aca="false">"00:"&amp;LEFT(C16,2)&amp;":"&amp;MID(C16,4,2)</f>
        <v>00:10:50</v>
      </c>
      <c r="E16" s="18" t="n">
        <f aca="false">D16+E15</f>
        <v>0.771840277777778</v>
      </c>
      <c r="F16" s="17" t="s">
        <v>19</v>
      </c>
      <c r="G16" s="19" t="n">
        <f aca="false">LEFT(B16,FIND(":",B16)-1)*60+RIGHT(SUBSTITUTE(B16,".",","),LEN(B16)-FIND(":",B16))</f>
        <v>50654</v>
      </c>
      <c r="H16" s="19"/>
      <c r="I16" s="20"/>
      <c r="W16" s="0" t="s">
        <v>3</v>
      </c>
    </row>
    <row r="17" customFormat="false" ht="15" hidden="false" customHeight="false" outlineLevel="0" collapsed="false">
      <c r="A17" s="36" t="n">
        <v>15</v>
      </c>
      <c r="B17" s="37" t="s">
        <v>36</v>
      </c>
      <c r="C17" s="37" t="s">
        <v>36</v>
      </c>
      <c r="D17" s="38" t="str">
        <f aca="false">"00:"&amp;LEFT(C17,2)&amp;":"&amp;MID(C17,4,2)</f>
        <v>00:13:32</v>
      </c>
      <c r="E17" s="39" t="n">
        <f aca="false">D17+E16</f>
        <v>0.781238425925926</v>
      </c>
      <c r="F17" s="38" t="s">
        <v>15</v>
      </c>
      <c r="G17" s="40" t="n">
        <f aca="false">LEFT(B17,FIND(":",B17)-1)*60+RIGHT(SUBSTITUTE(B17,".",","),LEN(B17)-FIND(":",B17))</f>
        <v>32816</v>
      </c>
      <c r="H17" s="40"/>
      <c r="I17" s="41"/>
      <c r="W17" s="0" t="str">
        <f aca="false">K10</f>
        <v>Mayra</v>
      </c>
    </row>
    <row r="18" customFormat="false" ht="15" hidden="false" customHeight="false" outlineLevel="0" collapsed="false">
      <c r="A18" s="36" t="n">
        <v>16</v>
      </c>
      <c r="B18" s="37" t="s">
        <v>37</v>
      </c>
      <c r="C18" s="37" t="s">
        <v>37</v>
      </c>
      <c r="D18" s="38" t="str">
        <f aca="false">"00:"&amp;LEFT(C18,2)&amp;":"&amp;MID(C18,4,2)</f>
        <v>00:10:09</v>
      </c>
      <c r="E18" s="39" t="n">
        <f aca="false">D18+E17</f>
        <v>0.788287037037037</v>
      </c>
      <c r="F18" s="38" t="s">
        <v>17</v>
      </c>
      <c r="G18" s="40" t="n">
        <f aca="false">LEFT(B18,FIND(":",B18)-1)*60+RIGHT(SUBSTITUTE(B18,".",","),LEN(B18)-FIND(":",B18))</f>
        <v>9753</v>
      </c>
      <c r="H18" s="40"/>
      <c r="I18" s="41"/>
      <c r="W18" s="0" t="s">
        <v>3</v>
      </c>
    </row>
    <row r="19" customFormat="false" ht="15" hidden="false" customHeight="false" outlineLevel="0" collapsed="false">
      <c r="A19" s="15" t="n">
        <v>17</v>
      </c>
      <c r="B19" s="16" t="s">
        <v>38</v>
      </c>
      <c r="C19" s="16" t="s">
        <v>38</v>
      </c>
      <c r="D19" s="17" t="str">
        <f aca="false">"00:"&amp;LEFT(C19,2)&amp;":"&amp;MID(C19,4,2)</f>
        <v>00:10:51</v>
      </c>
      <c r="E19" s="18" t="n">
        <f aca="false">D19+E18</f>
        <v>0.795821759259259</v>
      </c>
      <c r="F19" s="17" t="s">
        <v>19</v>
      </c>
      <c r="G19" s="19" t="n">
        <f aca="false">LEFT(B19,FIND(":",B19)-1)*60+RIGHT(SUBSTITUTE(B19,".",","),LEN(B19)-FIND(":",B19))</f>
        <v>52405</v>
      </c>
      <c r="H19" s="19"/>
      <c r="I19" s="20"/>
      <c r="W19" s="0" t="str">
        <f aca="false">K11</f>
        <v>Anita</v>
      </c>
    </row>
    <row r="20" customFormat="false" ht="15" hidden="false" customHeight="false" outlineLevel="0" collapsed="false">
      <c r="A20" s="36" t="n">
        <v>18</v>
      </c>
      <c r="B20" s="37" t="s">
        <v>39</v>
      </c>
      <c r="C20" s="37" t="s">
        <v>39</v>
      </c>
      <c r="D20" s="38" t="str">
        <f aca="false">"00:"&amp;LEFT(C20,2)&amp;":"&amp;MID(C20,4,2)</f>
        <v>00:13:25</v>
      </c>
      <c r="E20" s="39" t="n">
        <f aca="false">D20+E19</f>
        <v>0.805138888888889</v>
      </c>
      <c r="F20" s="38" t="s">
        <v>15</v>
      </c>
      <c r="G20" s="40" t="n">
        <f aca="false">LEFT(B20,FIND(":",B20)-1)*60+RIGHT(SUBSTITUTE(B20,".",","),LEN(B20)-FIND(":",B20))</f>
        <v>26097</v>
      </c>
      <c r="H20" s="40"/>
      <c r="I20" s="41"/>
    </row>
    <row r="21" customFormat="false" ht="15" hidden="false" customHeight="false" outlineLevel="0" collapsed="false">
      <c r="A21" s="36" t="n">
        <v>19</v>
      </c>
      <c r="B21" s="37" t="s">
        <v>40</v>
      </c>
      <c r="C21" s="37" t="s">
        <v>40</v>
      </c>
      <c r="D21" s="38" t="str">
        <f aca="false">"00:"&amp;LEFT(C21,2)&amp;":"&amp;MID(C21,4,2)</f>
        <v>00:10:14</v>
      </c>
      <c r="E21" s="39" t="n">
        <f aca="false">D21+E20</f>
        <v>0.81224537037037</v>
      </c>
      <c r="F21" s="38" t="s">
        <v>17</v>
      </c>
      <c r="G21" s="40" t="n">
        <f aca="false">LEFT(B21,FIND(":",B21)-1)*60+RIGHT(SUBSTITUTE(B21,".",","),LEN(B21)-FIND(":",B21))</f>
        <v>14848</v>
      </c>
      <c r="H21" s="40"/>
      <c r="I21" s="41"/>
    </row>
    <row r="22" customFormat="false" ht="15" hidden="false" customHeight="false" outlineLevel="0" collapsed="false">
      <c r="A22" s="15" t="n">
        <v>20</v>
      </c>
      <c r="B22" s="16" t="s">
        <v>41</v>
      </c>
      <c r="C22" s="16" t="s">
        <v>41</v>
      </c>
      <c r="D22" s="17" t="str">
        <f aca="false">"00:"&amp;LEFT(C22,2)&amp;":"&amp;MID(C22,4,2)</f>
        <v>00:11:09</v>
      </c>
      <c r="E22" s="18" t="n">
        <f aca="false">D22+E21</f>
        <v>0.819988425925926</v>
      </c>
      <c r="F22" s="17" t="s">
        <v>19</v>
      </c>
      <c r="G22" s="19" t="n">
        <f aca="false">LEFT(B22,FIND(":",B22)-1)*60+RIGHT(SUBSTITUTE(B22,".",","),LEN(B22)-FIND(":",B22))</f>
        <v>10094</v>
      </c>
      <c r="H22" s="19"/>
      <c r="I22" s="20"/>
    </row>
    <row r="23" customFormat="false" ht="15" hidden="false" customHeight="false" outlineLevel="0" collapsed="false">
      <c r="A23" s="36" t="n">
        <v>21</v>
      </c>
      <c r="B23" s="37" t="s">
        <v>42</v>
      </c>
      <c r="C23" s="37" t="s">
        <v>42</v>
      </c>
      <c r="D23" s="38" t="str">
        <f aca="false">"00:"&amp;LEFT(C23,2)&amp;":"&amp;MID(C23,4,2)</f>
        <v>00:13:41</v>
      </c>
      <c r="E23" s="39" t="n">
        <f aca="false">D23+E22</f>
        <v>0.829490740740741</v>
      </c>
      <c r="F23" s="38" t="s">
        <v>15</v>
      </c>
      <c r="G23" s="40" t="n">
        <f aca="false">LEFT(B23,FIND(":",B23)-1)*60+RIGHT(SUBSTITUTE(B23,".",","),LEN(B23)-FIND(":",B23))</f>
        <v>42580</v>
      </c>
      <c r="H23" s="40"/>
      <c r="I23" s="41"/>
    </row>
    <row r="24" customFormat="false" ht="15.75" hidden="false" customHeight="false" outlineLevel="0" collapsed="false">
      <c r="A24" s="42" t="n">
        <v>22</v>
      </c>
      <c r="B24" s="31" t="s">
        <v>43</v>
      </c>
      <c r="C24" s="31" t="s">
        <v>43</v>
      </c>
      <c r="D24" s="32" t="str">
        <f aca="false">"00:"&amp;LEFT(C24,2)&amp;":"&amp;MID(C24,4,2)</f>
        <v>00:09:51</v>
      </c>
      <c r="E24" s="33" t="n">
        <f aca="false">D24+E23</f>
        <v>0.836331018518519</v>
      </c>
      <c r="F24" s="32" t="s">
        <v>17</v>
      </c>
      <c r="G24" s="34" t="n">
        <f aca="false">LEFT(B24,FIND(":",B24)-1)*60+RIGHT(SUBSTITUTE(B24,".",","),LEN(B24)-FIND(":",B24))</f>
        <v>51740</v>
      </c>
      <c r="H24" s="34"/>
      <c r="I24" s="35"/>
    </row>
    <row r="25" customFormat="false" ht="15" hidden="false" customHeight="false" outlineLevel="0" collapsed="false">
      <c r="A25" s="43" t="n">
        <v>23</v>
      </c>
      <c r="B25" s="44" t="s">
        <v>44</v>
      </c>
      <c r="C25" s="44" t="s">
        <v>44</v>
      </c>
      <c r="D25" s="45" t="str">
        <f aca="false">"00:"&amp;LEFT(C25,2)&amp;":"&amp;MID(C25,4,2)</f>
        <v>00:11:37</v>
      </c>
      <c r="E25" s="46" t="n">
        <f aca="false">D25+E24</f>
        <v>0.844398148148148</v>
      </c>
      <c r="F25" s="45" t="s">
        <v>21</v>
      </c>
      <c r="G25" s="47" t="n">
        <f aca="false">LEFT(B25,FIND(":",B25)-1)*60+RIGHT(SUBSTITUTE(B25,".",","),LEN(B25)-FIND(":",B25))</f>
        <v>38085</v>
      </c>
      <c r="H25" s="47"/>
      <c r="I25" s="48"/>
    </row>
    <row r="26" customFormat="false" ht="15" hidden="false" customHeight="false" outlineLevel="0" collapsed="false">
      <c r="A26" s="49" t="n">
        <v>24</v>
      </c>
      <c r="B26" s="49" t="s">
        <v>45</v>
      </c>
      <c r="C26" s="49" t="s">
        <v>45</v>
      </c>
      <c r="D26" s="50" t="str">
        <f aca="false">"00:"&amp;LEFT(C26,2)&amp;":"&amp;MID(C26,4,2)</f>
        <v>00:12:20</v>
      </c>
      <c r="E26" s="51" t="n">
        <f aca="false">D26+E25</f>
        <v>0.852962962962963</v>
      </c>
      <c r="F26" s="50" t="s">
        <v>23</v>
      </c>
      <c r="G26" s="52" t="n">
        <f aca="false">LEFT(B26,FIND(":",B26)-1)*60+RIGHT(SUBSTITUTE(B26,".",","),LEN(B26)-FIND(":",B26))</f>
        <v>21528</v>
      </c>
      <c r="H26" s="52"/>
      <c r="I26" s="48"/>
    </row>
    <row r="27" customFormat="false" ht="15" hidden="false" customHeight="false" outlineLevel="0" collapsed="false">
      <c r="A27" s="15" t="n">
        <v>25</v>
      </c>
      <c r="B27" s="15" t="s">
        <v>46</v>
      </c>
      <c r="C27" s="15" t="s">
        <v>46</v>
      </c>
      <c r="D27" s="17" t="str">
        <f aca="false">"00:"&amp;LEFT(C27,2)&amp;":"&amp;MID(C27,4,2)</f>
        <v>00:11:24</v>
      </c>
      <c r="E27" s="18" t="n">
        <f aca="false">D27+E26</f>
        <v>0.86087962962963</v>
      </c>
      <c r="F27" s="17" t="s">
        <v>25</v>
      </c>
      <c r="G27" s="19" t="n">
        <f aca="false">LEFT(B27,FIND(":",B27)-1)*60+RIGHT(SUBSTITUTE(B27,".",","),LEN(B27)-FIND(":",B27))</f>
        <v>25642</v>
      </c>
      <c r="H27" s="19"/>
      <c r="I27" s="20"/>
    </row>
    <row r="28" customFormat="false" ht="15" hidden="false" customHeight="false" outlineLevel="0" collapsed="false">
      <c r="A28" s="36" t="n">
        <v>26</v>
      </c>
      <c r="B28" s="36" t="s">
        <v>47</v>
      </c>
      <c r="C28" s="36" t="s">
        <v>47</v>
      </c>
      <c r="D28" s="50" t="str">
        <f aca="false">"00:"&amp;LEFT(C28,2)&amp;":"&amp;MID(C28,4,2)</f>
        <v>00:12:02</v>
      </c>
      <c r="E28" s="51" t="n">
        <f aca="false">D28+E27</f>
        <v>0.869236111111111</v>
      </c>
      <c r="F28" s="50" t="s">
        <v>21</v>
      </c>
      <c r="G28" s="52" t="n">
        <f aca="false">LEFT(B28,FIND(":",B28)-1)*60+RIGHT(SUBSTITUTE(B28,".",","),LEN(B28)-FIND(":",B28))</f>
        <v>2859</v>
      </c>
      <c r="H28" s="52"/>
      <c r="I28" s="48"/>
    </row>
    <row r="29" customFormat="false" ht="15" hidden="false" customHeight="false" outlineLevel="0" collapsed="false">
      <c r="A29" s="36" t="n">
        <v>27</v>
      </c>
      <c r="B29" s="36" t="s">
        <v>48</v>
      </c>
      <c r="C29" s="36" t="s">
        <v>48</v>
      </c>
      <c r="D29" s="50" t="str">
        <f aca="false">"00:"&amp;LEFT(C29,2)&amp;":"&amp;MID(C29,4,2)</f>
        <v>00:12:02</v>
      </c>
      <c r="E29" s="51" t="n">
        <f aca="false">D29+E28</f>
        <v>0.877592592592593</v>
      </c>
      <c r="F29" s="50" t="s">
        <v>23</v>
      </c>
      <c r="G29" s="52" t="n">
        <f aca="false">LEFT(B29,FIND(":",B29)-1)*60+RIGHT(SUBSTITUTE(B29,".",","),LEN(B29)-FIND(":",B29))</f>
        <v>2815</v>
      </c>
      <c r="H29" s="52"/>
      <c r="I29" s="48"/>
    </row>
    <row r="30" customFormat="false" ht="15" hidden="false" customHeight="false" outlineLevel="0" collapsed="false">
      <c r="A30" s="15" t="n">
        <v>28</v>
      </c>
      <c r="B30" s="15" t="s">
        <v>49</v>
      </c>
      <c r="C30" s="15" t="s">
        <v>49</v>
      </c>
      <c r="D30" s="17" t="str">
        <f aca="false">"00:"&amp;LEFT(C30,2)&amp;":"&amp;MID(C30,4,2)</f>
        <v>00:11:56</v>
      </c>
      <c r="E30" s="18" t="n">
        <f aca="false">D30+E29</f>
        <v>0.88587962962963</v>
      </c>
      <c r="F30" s="17" t="s">
        <v>25</v>
      </c>
      <c r="G30" s="19" t="n">
        <f aca="false">LEFT(B30,FIND(":",B30)-1)*60+RIGHT(SUBSTITUTE(B30,".",","),LEN(B30)-FIND(":",B30))</f>
        <v>56872</v>
      </c>
      <c r="H30" s="19"/>
      <c r="I30" s="20"/>
    </row>
    <row r="31" customFormat="false" ht="15" hidden="false" customHeight="false" outlineLevel="0" collapsed="false">
      <c r="A31" s="36" t="n">
        <v>29</v>
      </c>
      <c r="B31" s="36" t="s">
        <v>50</v>
      </c>
      <c r="C31" s="36" t="s">
        <v>50</v>
      </c>
      <c r="D31" s="50" t="str">
        <f aca="false">"00:"&amp;LEFT(C31,2)&amp;":"&amp;MID(C31,4,2)</f>
        <v>00:11:48</v>
      </c>
      <c r="E31" s="51" t="n">
        <f aca="false">D31+E30</f>
        <v>0.894074074074074</v>
      </c>
      <c r="F31" s="50" t="s">
        <v>21</v>
      </c>
      <c r="G31" s="52" t="n">
        <f aca="false">LEFT(B31,FIND(":",B31)-1)*60+RIGHT(SUBSTITUTE(B31,".",","),LEN(B31)-FIND(":",B31))</f>
        <v>49351</v>
      </c>
      <c r="H31" s="52"/>
      <c r="I31" s="48"/>
    </row>
    <row r="32" customFormat="false" ht="15" hidden="false" customHeight="false" outlineLevel="0" collapsed="false">
      <c r="A32" s="36" t="n">
        <v>30</v>
      </c>
      <c r="B32" s="36" t="s">
        <v>51</v>
      </c>
      <c r="C32" s="36" t="s">
        <v>51</v>
      </c>
      <c r="D32" s="50" t="str">
        <f aca="false">"00:"&amp;LEFT(C32,2)&amp;":"&amp;MID(C32,4,2)</f>
        <v>00:11:58</v>
      </c>
      <c r="E32" s="51" t="n">
        <f aca="false">D32+E31</f>
        <v>0.902384259259259</v>
      </c>
      <c r="F32" s="50" t="s">
        <v>23</v>
      </c>
      <c r="G32" s="52" t="n">
        <f aca="false">LEFT(B32,FIND(":",B32)-1)*60+RIGHT(SUBSTITUTE(B32,".",","),LEN(B32)-FIND(":",B32))</f>
        <v>59036</v>
      </c>
      <c r="H32" s="52"/>
      <c r="I32" s="48"/>
    </row>
    <row r="33" customFormat="false" ht="15" hidden="false" customHeight="false" outlineLevel="0" collapsed="false">
      <c r="A33" s="15" t="n">
        <v>31</v>
      </c>
      <c r="B33" s="15" t="s">
        <v>52</v>
      </c>
      <c r="C33" s="15" t="s">
        <v>52</v>
      </c>
      <c r="D33" s="17" t="str">
        <f aca="false">"00:"&amp;LEFT(C33,2)&amp;":"&amp;MID(C33,4,2)</f>
        <v>00:11:46</v>
      </c>
      <c r="E33" s="18" t="n">
        <f aca="false">D33+E32</f>
        <v>0.910555555555556</v>
      </c>
      <c r="F33" s="17" t="s">
        <v>25</v>
      </c>
      <c r="G33" s="19" t="n">
        <f aca="false">LEFT(B33,FIND(":",B33)-1)*60+RIGHT(SUBSTITUTE(B33,".",","),LEN(B33)-FIND(":",B33))</f>
        <v>46718</v>
      </c>
      <c r="H33" s="19"/>
      <c r="I33" s="20"/>
    </row>
    <row r="34" customFormat="false" ht="15.75" hidden="false" customHeight="false" outlineLevel="0" collapsed="false">
      <c r="A34" s="42" t="n">
        <v>32</v>
      </c>
      <c r="B34" s="42" t="s">
        <v>53</v>
      </c>
      <c r="C34" s="42" t="s">
        <v>53</v>
      </c>
      <c r="D34" s="32" t="str">
        <f aca="false">"00:"&amp;LEFT(C34,2)&amp;":"&amp;MID(C34,4,2)</f>
        <v>00:11:36</v>
      </c>
      <c r="E34" s="33" t="n">
        <f aca="false">D34+E33</f>
        <v>0.918611111111111</v>
      </c>
      <c r="F34" s="32" t="s">
        <v>21</v>
      </c>
      <c r="G34" s="34" t="n">
        <f aca="false">LEFT(B34,FIND(":",B34)-1)*60+RIGHT(SUBSTITUTE(B34,".",","),LEN(B34)-FIND(":",B34))</f>
        <v>37173</v>
      </c>
      <c r="H34" s="34"/>
      <c r="I34" s="35"/>
    </row>
    <row r="35" customFormat="false" ht="15" hidden="false" customHeight="false" outlineLevel="0" collapsed="false">
      <c r="A35" s="36" t="n">
        <v>33</v>
      </c>
      <c r="B35" s="36" t="s">
        <v>54</v>
      </c>
      <c r="C35" s="36" t="s">
        <v>54</v>
      </c>
      <c r="D35" s="50" t="str">
        <f aca="false">"00:"&amp;LEFT(C35,2)&amp;":"&amp;MID(C35,4,2)</f>
        <v>00:09:02</v>
      </c>
      <c r="E35" s="51" t="n">
        <f aca="false">D35+E34</f>
        <v>0.924884259259259</v>
      </c>
      <c r="F35" s="50" t="s">
        <v>30</v>
      </c>
      <c r="G35" s="52" t="n">
        <f aca="false">LEFT(B35,FIND(":",B35)-1)*60+RIGHT(SUBSTITUTE(B35,".",","),LEN(B35)-FIND(":",B35))</f>
        <v>3420</v>
      </c>
      <c r="H35" s="52"/>
      <c r="I35" s="48"/>
    </row>
    <row r="36" customFormat="false" ht="15" hidden="false" customHeight="false" outlineLevel="0" collapsed="false">
      <c r="A36" s="36" t="n">
        <v>34</v>
      </c>
      <c r="B36" s="36" t="s">
        <v>55</v>
      </c>
      <c r="C36" s="36" t="s">
        <v>55</v>
      </c>
      <c r="D36" s="50" t="str">
        <f aca="false">"00:"&amp;LEFT(C36,2)&amp;":"&amp;MID(C36,4,2)</f>
        <v>00:09:57</v>
      </c>
      <c r="E36" s="51" t="n">
        <f aca="false">D36+E35</f>
        <v>0.931793981481482</v>
      </c>
      <c r="F36" s="50" t="s">
        <v>27</v>
      </c>
      <c r="G36" s="52" t="n">
        <f aca="false">LEFT(B36,FIND(":",B36)-1)*60+RIGHT(SUBSTITUTE(B36,".",","),LEN(B36)-FIND(":",B36))</f>
        <v>57661</v>
      </c>
      <c r="H36" s="52"/>
      <c r="I36" s="48" t="s">
        <v>56</v>
      </c>
    </row>
    <row r="37" customFormat="false" ht="15" hidden="false" customHeight="false" outlineLevel="0" collapsed="false">
      <c r="A37" s="15" t="n">
        <v>35</v>
      </c>
      <c r="B37" s="15" t="s">
        <v>57</v>
      </c>
      <c r="C37" s="15" t="s">
        <v>57</v>
      </c>
      <c r="D37" s="17" t="str">
        <f aca="false">"00:"&amp;LEFT(C37,2)&amp;":"&amp;MID(C37,4,2)</f>
        <v>00:09:51</v>
      </c>
      <c r="E37" s="18" t="n">
        <f aca="false">D37+E36</f>
        <v>0.938634259259259</v>
      </c>
      <c r="F37" s="17" t="s">
        <v>13</v>
      </c>
      <c r="G37" s="19" t="n">
        <f aca="false">LEFT(B37,FIND(":",B37)-1)*60+RIGHT(SUBSTITUTE(B37,".",","),LEN(B37)-FIND(":",B37))</f>
        <v>52358</v>
      </c>
      <c r="H37" s="19"/>
      <c r="I37" s="20" t="s">
        <v>58</v>
      </c>
    </row>
    <row r="38" customFormat="false" ht="15" hidden="false" customHeight="false" outlineLevel="0" collapsed="false">
      <c r="A38" s="36" t="n">
        <v>36</v>
      </c>
      <c r="B38" s="36" t="s">
        <v>59</v>
      </c>
      <c r="C38" s="36" t="s">
        <v>59</v>
      </c>
      <c r="D38" s="50" t="str">
        <f aca="false">"00:"&amp;LEFT(C38,2)&amp;":"&amp;MID(C38,4,2)</f>
        <v>00:09:11</v>
      </c>
      <c r="E38" s="51" t="n">
        <f aca="false">D38+E37</f>
        <v>0.945011574074074</v>
      </c>
      <c r="F38" s="50" t="s">
        <v>30</v>
      </c>
      <c r="G38" s="52" t="n">
        <f aca="false">LEFT(B38,FIND(":",B38)-1)*60+RIGHT(SUBSTITUTE(B38,".",","),LEN(B38)-FIND(":",B38))</f>
        <v>11871</v>
      </c>
      <c r="H38" s="52"/>
      <c r="I38" s="48" t="s">
        <v>60</v>
      </c>
    </row>
    <row r="39" customFormat="false" ht="15" hidden="false" customHeight="false" outlineLevel="0" collapsed="false">
      <c r="A39" s="36" t="n">
        <v>37</v>
      </c>
      <c r="B39" s="36" t="s">
        <v>61</v>
      </c>
      <c r="C39" s="36" t="s">
        <v>61</v>
      </c>
      <c r="D39" s="38" t="str">
        <f aca="false">"00:"&amp;LEFT(C39,2)&amp;":"&amp;MID(C39,4,2)</f>
        <v>00:09:05</v>
      </c>
      <c r="E39" s="39" t="n">
        <f aca="false">D39+E38</f>
        <v>0.951319444444445</v>
      </c>
      <c r="F39" s="38" t="s">
        <v>27</v>
      </c>
      <c r="G39" s="40" t="n">
        <f aca="false">LEFT(B39,FIND(":",B39)-1)*60+RIGHT(SUBSTITUTE(B39,".",","),LEN(B39)-FIND(":",B39))</f>
        <v>6070</v>
      </c>
      <c r="H39" s="40"/>
      <c r="I39" s="41" t="s">
        <v>62</v>
      </c>
    </row>
    <row r="40" customFormat="false" ht="15" hidden="false" customHeight="false" outlineLevel="0" collapsed="false">
      <c r="A40" s="15" t="n">
        <v>38</v>
      </c>
      <c r="B40" s="15" t="s">
        <v>63</v>
      </c>
      <c r="C40" s="15" t="s">
        <v>63</v>
      </c>
      <c r="D40" s="17" t="str">
        <f aca="false">"00:"&amp;LEFT(C40,2)&amp;":"&amp;MID(C40,4,2)</f>
        <v>00:10:00</v>
      </c>
      <c r="E40" s="18" t="n">
        <f aca="false">D40+E39</f>
        <v>0.958263888888889</v>
      </c>
      <c r="F40" s="17" t="s">
        <v>13</v>
      </c>
      <c r="G40" s="19" t="n">
        <f aca="false">LEFT(B40,FIND(":",B40)-1)*60+RIGHT(SUBSTITUTE(B40,".",","),LEN(B40)-FIND(":",B40))</f>
        <v>1416</v>
      </c>
      <c r="H40" s="19"/>
      <c r="I40" s="20" t="s">
        <v>64</v>
      </c>
    </row>
    <row r="41" customFormat="false" ht="15" hidden="false" customHeight="false" outlineLevel="0" collapsed="false">
      <c r="A41" s="36" t="n">
        <v>39</v>
      </c>
      <c r="B41" s="36" t="s">
        <v>65</v>
      </c>
      <c r="C41" s="36" t="s">
        <v>65</v>
      </c>
      <c r="D41" s="50" t="str">
        <f aca="false">"00:"&amp;LEFT(C41,2)&amp;":"&amp;MID(C41,4,2)</f>
        <v>00:09:38</v>
      </c>
      <c r="E41" s="51" t="n">
        <f aca="false">D41+E40</f>
        <v>0.964953703703704</v>
      </c>
      <c r="F41" s="50" t="s">
        <v>30</v>
      </c>
      <c r="G41" s="52" t="n">
        <f aca="false">LEFT(B41,FIND(":",B41)-1)*60+RIGHT(SUBSTITUTE(B41,".",","),LEN(B41)-FIND(":",B41))</f>
        <v>38584</v>
      </c>
      <c r="H41" s="52"/>
      <c r="I41" s="48" t="s">
        <v>60</v>
      </c>
    </row>
    <row r="42" customFormat="false" ht="15" hidden="false" customHeight="false" outlineLevel="0" collapsed="false">
      <c r="A42" s="36" t="n">
        <v>40</v>
      </c>
      <c r="B42" s="36" t="s">
        <v>66</v>
      </c>
      <c r="C42" s="36" t="s">
        <v>66</v>
      </c>
      <c r="D42" s="50" t="str">
        <f aca="false">"00:"&amp;LEFT(C42,2)&amp;":"&amp;MID(C42,4,2)</f>
        <v>00:09:33</v>
      </c>
      <c r="E42" s="51" t="n">
        <f aca="false">D42+E41</f>
        <v>0.971585648148148</v>
      </c>
      <c r="F42" s="50" t="s">
        <v>27</v>
      </c>
      <c r="G42" s="52" t="n">
        <f aca="false">LEFT(B42,FIND(":",B42)-1)*60+RIGHT(SUBSTITUTE(B42,".",","),LEN(B42)-FIND(":",B42))</f>
        <v>34228</v>
      </c>
      <c r="H42" s="52"/>
      <c r="I42" s="48" t="s">
        <v>62</v>
      </c>
    </row>
    <row r="43" customFormat="false" ht="15" hidden="false" customHeight="false" outlineLevel="0" collapsed="false">
      <c r="A43" s="15" t="n">
        <v>41</v>
      </c>
      <c r="B43" s="15" t="s">
        <v>67</v>
      </c>
      <c r="C43" s="15" t="s">
        <v>67</v>
      </c>
      <c r="D43" s="17" t="str">
        <f aca="false">"00:"&amp;LEFT(C43,2)&amp;":"&amp;MID(C43,4,2)</f>
        <v>00:10:08</v>
      </c>
      <c r="E43" s="18" t="n">
        <f aca="false">D43+E42</f>
        <v>0.978622685185185</v>
      </c>
      <c r="F43" s="17" t="s">
        <v>13</v>
      </c>
      <c r="G43" s="19" t="n">
        <f aca="false">LEFT(B43,FIND(":",B43)-1)*60+RIGHT(SUBSTITUTE(B43,".",","),LEN(B43)-FIND(":",B43))</f>
        <v>8995</v>
      </c>
      <c r="H43" s="19"/>
      <c r="I43" s="20" t="s">
        <v>68</v>
      </c>
    </row>
    <row r="44" customFormat="false" ht="15" hidden="false" customHeight="false" outlineLevel="0" collapsed="false">
      <c r="A44" s="36" t="n">
        <v>42</v>
      </c>
      <c r="B44" s="36" t="s">
        <v>69</v>
      </c>
      <c r="C44" s="36" t="s">
        <v>69</v>
      </c>
      <c r="D44" s="50" t="str">
        <f aca="false">"00:"&amp;LEFT(C44,2)&amp;":"&amp;MID(C44,4,2)</f>
        <v>00:09:52</v>
      </c>
      <c r="E44" s="51" t="n">
        <f aca="false">D44+E43</f>
        <v>0.985474537037037</v>
      </c>
      <c r="F44" s="50" t="s">
        <v>30</v>
      </c>
      <c r="G44" s="52" t="n">
        <f aca="false">LEFT(B44,FIND(":",B44)-1)*60+RIGHT(SUBSTITUTE(B44,".",","),LEN(B44)-FIND(":",B44))</f>
        <v>53066</v>
      </c>
      <c r="H44" s="52"/>
      <c r="I44" s="48" t="s">
        <v>60</v>
      </c>
    </row>
    <row r="45" customFormat="false" ht="15" hidden="false" customHeight="false" outlineLevel="0" collapsed="false">
      <c r="A45" s="36" t="n">
        <v>43</v>
      </c>
      <c r="B45" s="36" t="s">
        <v>70</v>
      </c>
      <c r="C45" s="36" t="s">
        <v>70</v>
      </c>
      <c r="D45" s="50" t="str">
        <f aca="false">"00:"&amp;LEFT(C45,2)&amp;":"&amp;MID(C45,4,2)</f>
        <v>00:09:33</v>
      </c>
      <c r="E45" s="51" t="n">
        <f aca="false">D45+E44</f>
        <v>0.992106481481482</v>
      </c>
      <c r="F45" s="50" t="s">
        <v>27</v>
      </c>
      <c r="G45" s="52" t="n">
        <f aca="false">LEFT(B45,FIND(":",B45)-1)*60+RIGHT(SUBSTITUTE(B45,".",","),LEN(B45)-FIND(":",B45))</f>
        <v>33567</v>
      </c>
      <c r="H45" s="52"/>
      <c r="I45" s="48" t="s">
        <v>71</v>
      </c>
    </row>
    <row r="46" customFormat="false" ht="15.75" hidden="false" customHeight="false" outlineLevel="0" collapsed="false">
      <c r="A46" s="42" t="n">
        <v>44</v>
      </c>
      <c r="B46" s="42" t="s">
        <v>72</v>
      </c>
      <c r="C46" s="42" t="s">
        <v>72</v>
      </c>
      <c r="D46" s="32" t="str">
        <f aca="false">"00:"&amp;LEFT(C46,2)&amp;":"&amp;MID(C46,4,2)</f>
        <v>00:10:47</v>
      </c>
      <c r="E46" s="33" t="n">
        <f aca="false">D46+E45</f>
        <v>0.999594907407407</v>
      </c>
      <c r="F46" s="32" t="s">
        <v>13</v>
      </c>
      <c r="G46" s="34" t="n">
        <f aca="false">LEFT(B46,FIND(":",B46)-1)*60+RIGHT(SUBSTITUTE(B46,".",","),LEN(B46)-FIND(":",B46))</f>
        <v>47830</v>
      </c>
      <c r="H46" s="34"/>
      <c r="I46" s="35"/>
    </row>
    <row r="47" customFormat="false" ht="15" hidden="false" customHeight="false" outlineLevel="0" collapsed="false">
      <c r="A47" s="36" t="n">
        <v>45</v>
      </c>
      <c r="B47" s="36" t="s">
        <v>73</v>
      </c>
      <c r="C47" s="36" t="s">
        <v>73</v>
      </c>
      <c r="D47" s="38" t="str">
        <f aca="false">"00:"&amp;LEFT(C47,2)&amp;":"&amp;MID(C47,4,2)</f>
        <v>00:10:27</v>
      </c>
      <c r="E47" s="39" t="n">
        <f aca="false">D47+E46</f>
        <v>1.00685185185185</v>
      </c>
      <c r="F47" s="38" t="s">
        <v>19</v>
      </c>
      <c r="G47" s="40" t="n">
        <f aca="false">LEFT(B47,FIND(":",B47)-1)*60+RIGHT(SUBSTITUTE(B47,".",","),LEN(B47)-FIND(":",B47))</f>
        <v>28345</v>
      </c>
      <c r="H47" s="40"/>
      <c r="I47" s="41"/>
    </row>
    <row r="48" customFormat="false" ht="15" hidden="false" customHeight="false" outlineLevel="0" collapsed="false">
      <c r="A48" s="36" t="n">
        <v>46</v>
      </c>
      <c r="B48" s="36" t="s">
        <v>74</v>
      </c>
      <c r="C48" s="36" t="s">
        <v>74</v>
      </c>
      <c r="D48" s="50" t="str">
        <f aca="false">"00:"&amp;LEFT(C48,2)&amp;":"&amp;MID(C48,4,2)</f>
        <v>00:11:26</v>
      </c>
      <c r="E48" s="51" t="n">
        <f aca="false">D48+E47</f>
        <v>1.01479166666667</v>
      </c>
      <c r="F48" s="50" t="s">
        <v>15</v>
      </c>
      <c r="G48" s="52" t="n">
        <f aca="false">LEFT(B48,FIND(":",B48)-1)*60+RIGHT(SUBSTITUTE(B48,".",","),LEN(B48)-FIND(":",B48))</f>
        <v>26941</v>
      </c>
      <c r="H48" s="52"/>
      <c r="I48" s="48" t="s">
        <v>75</v>
      </c>
    </row>
    <row r="49" customFormat="false" ht="15" hidden="false" customHeight="false" outlineLevel="0" collapsed="false">
      <c r="A49" s="15" t="n">
        <v>47</v>
      </c>
      <c r="B49" s="15" t="s">
        <v>76</v>
      </c>
      <c r="C49" s="15" t="s">
        <v>76</v>
      </c>
      <c r="D49" s="17" t="str">
        <f aca="false">"00:"&amp;LEFT(C49,2)&amp;":"&amp;MID(C49,4,2)</f>
        <v>00:10:25</v>
      </c>
      <c r="E49" s="18" t="n">
        <f aca="false">D49+E48</f>
        <v>1.02202546296296</v>
      </c>
      <c r="F49" s="17" t="s">
        <v>17</v>
      </c>
      <c r="G49" s="19" t="n">
        <f aca="false">LEFT(B49,FIND(":",B49)-1)*60+RIGHT(SUBSTITUTE(B49,".",","),LEN(B49)-FIND(":",B49))</f>
        <v>25815</v>
      </c>
      <c r="H49" s="19"/>
      <c r="I49" s="20"/>
    </row>
    <row r="50" customFormat="false" ht="15" hidden="false" customHeight="false" outlineLevel="0" collapsed="false">
      <c r="A50" s="36" t="n">
        <v>48</v>
      </c>
      <c r="B50" s="36" t="s">
        <v>77</v>
      </c>
      <c r="C50" s="36" t="s">
        <v>77</v>
      </c>
      <c r="D50" s="38" t="str">
        <f aca="false">"00:"&amp;LEFT(C50,2)&amp;":"&amp;MID(C50,4,2)</f>
        <v>00:10:59</v>
      </c>
      <c r="E50" s="39" t="n">
        <f aca="false">D50+E49</f>
        <v>1.02965277777778</v>
      </c>
      <c r="F50" s="38" t="s">
        <v>19</v>
      </c>
      <c r="G50" s="40" t="n">
        <f aca="false">LEFT(B50,FIND(":",B50)-1)*60+RIGHT(SUBSTITUTE(B50,".",","),LEN(B50)-FIND(":",B50))</f>
        <v>60172</v>
      </c>
      <c r="H50" s="40"/>
      <c r="I50" s="41"/>
    </row>
    <row r="51" customFormat="false" ht="15" hidden="false" customHeight="false" outlineLevel="0" collapsed="false">
      <c r="A51" s="36" t="n">
        <v>49</v>
      </c>
      <c r="B51" s="36" t="s">
        <v>78</v>
      </c>
      <c r="C51" s="36" t="s">
        <v>78</v>
      </c>
      <c r="D51" s="38" t="str">
        <f aca="false">"00:"&amp;LEFT(C51,2)&amp;":"&amp;MID(C51,4,2)</f>
        <v>00:13:06</v>
      </c>
      <c r="E51" s="39" t="n">
        <f aca="false">D51+E50</f>
        <v>1.03875</v>
      </c>
      <c r="F51" s="50" t="s">
        <v>15</v>
      </c>
      <c r="G51" s="40" t="n">
        <f aca="false">LEFT(B51,FIND(":",B51)-1)*60+RIGHT(SUBSTITUTE(B51,".",","),LEN(B51)-FIND(":",B51))</f>
        <v>7337</v>
      </c>
      <c r="H51" s="40"/>
      <c r="I51" s="41"/>
    </row>
    <row r="52" customFormat="false" ht="15" hidden="false" customHeight="false" outlineLevel="0" collapsed="false">
      <c r="A52" s="15" t="n">
        <v>50</v>
      </c>
      <c r="B52" s="15" t="s">
        <v>79</v>
      </c>
      <c r="C52" s="15" t="s">
        <v>79</v>
      </c>
      <c r="D52" s="17" t="str">
        <f aca="false">"00:"&amp;LEFT(C52,2)&amp;":"&amp;MID(C52,4,2)</f>
        <v>00:10:24</v>
      </c>
      <c r="E52" s="18" t="n">
        <f aca="false">D52+E51</f>
        <v>1.04597222222222</v>
      </c>
      <c r="F52" s="17" t="s">
        <v>17</v>
      </c>
      <c r="G52" s="19" t="n">
        <f aca="false">LEFT(B52,FIND(":",B52)-1)*60+RIGHT(SUBSTITUTE(B52,".",","),LEN(B52)-FIND(":",B52))</f>
        <v>24754</v>
      </c>
      <c r="H52" s="19"/>
      <c r="I52" s="20"/>
    </row>
    <row r="53" customFormat="false" ht="15" hidden="false" customHeight="false" outlineLevel="0" collapsed="false">
      <c r="A53" s="36" t="n">
        <v>51</v>
      </c>
      <c r="B53" s="36" t="s">
        <v>80</v>
      </c>
      <c r="C53" s="49" t="s">
        <v>80</v>
      </c>
      <c r="D53" s="50" t="str">
        <f aca="false">"00:"&amp;LEFT(C53,2)&amp;":"&amp;MID(C53,4,2)</f>
        <v>00:11:05</v>
      </c>
      <c r="E53" s="51" t="n">
        <f aca="false">D53+E52</f>
        <v>1.05366898148148</v>
      </c>
      <c r="F53" s="38" t="s">
        <v>19</v>
      </c>
      <c r="G53" s="52" t="n">
        <f aca="false">LEFT(B53,FIND(":",B53)-1)*60+RIGHT(SUBSTITUTE(B53,".",","),LEN(B53)-FIND(":",B53))</f>
        <v>6138</v>
      </c>
      <c r="H53" s="52"/>
      <c r="I53" s="48"/>
    </row>
    <row r="54" customFormat="false" ht="15" hidden="false" customHeight="false" outlineLevel="0" collapsed="false">
      <c r="A54" s="36" t="n">
        <v>52</v>
      </c>
      <c r="B54" s="36" t="s">
        <v>81</v>
      </c>
      <c r="C54" s="49" t="s">
        <v>81</v>
      </c>
      <c r="D54" s="50" t="str">
        <f aca="false">"00:"&amp;LEFT(C54,2)&amp;":"&amp;MID(C54,4,2)</f>
        <v>00:13:12</v>
      </c>
      <c r="E54" s="51" t="n">
        <f aca="false">D54+E53</f>
        <v>1.06283564814815</v>
      </c>
      <c r="F54" s="50" t="s">
        <v>15</v>
      </c>
      <c r="G54" s="52" t="n">
        <f aca="false">LEFT(B54,FIND(":",B54)-1)*60+RIGHT(SUBSTITUTE(B54,".",","),LEN(B54)-FIND(":",B54))</f>
        <v>13776</v>
      </c>
      <c r="H54" s="52"/>
      <c r="I54" s="48"/>
    </row>
    <row r="55" customFormat="false" ht="15" hidden="false" customHeight="false" outlineLevel="0" collapsed="false">
      <c r="A55" s="15" t="n">
        <v>53</v>
      </c>
      <c r="B55" s="15" t="s">
        <v>82</v>
      </c>
      <c r="C55" s="15" t="s">
        <v>82</v>
      </c>
      <c r="D55" s="17" t="str">
        <f aca="false">"00:"&amp;LEFT(C55,2)&amp;":"&amp;MID(C55,4,2)</f>
        <v>00:10:11</v>
      </c>
      <c r="E55" s="18" t="n">
        <f aca="false">D55+E54</f>
        <v>1.06990740740741</v>
      </c>
      <c r="F55" s="17" t="s">
        <v>17</v>
      </c>
      <c r="G55" s="19" t="n">
        <f aca="false">LEFT(B55,FIND(":",B55)-1)*60+RIGHT(SUBSTITUTE(B55,".",","),LEN(B55)-FIND(":",B55))</f>
        <v>11901</v>
      </c>
      <c r="H55" s="19"/>
      <c r="I55" s="20"/>
    </row>
    <row r="56" customFormat="false" ht="15" hidden="false" customHeight="false" outlineLevel="0" collapsed="false">
      <c r="A56" s="36" t="n">
        <v>54</v>
      </c>
      <c r="B56" s="36" t="s">
        <v>83</v>
      </c>
      <c r="C56" s="49" t="s">
        <v>83</v>
      </c>
      <c r="D56" s="50" t="str">
        <f aca="false">"00:"&amp;LEFT(C56,2)&amp;":"&amp;MID(C56,4,2)</f>
        <v>00:10:46</v>
      </c>
      <c r="E56" s="51" t="n">
        <f aca="false">D56+E55</f>
        <v>1.07738425925926</v>
      </c>
      <c r="F56" s="38" t="s">
        <v>19</v>
      </c>
      <c r="G56" s="52" t="n">
        <f aca="false">LEFT(B56,FIND(":",B56)-1)*60+RIGHT(SUBSTITUTE(B56,".",","),LEN(B56)-FIND(":",B56))</f>
        <v>46885</v>
      </c>
      <c r="H56" s="52"/>
      <c r="I56" s="48"/>
    </row>
    <row r="57" customFormat="false" ht="15" hidden="false" customHeight="false" outlineLevel="0" collapsed="false">
      <c r="A57" s="36" t="n">
        <v>55</v>
      </c>
      <c r="B57" s="36" t="s">
        <v>84</v>
      </c>
      <c r="C57" s="49" t="s">
        <v>84</v>
      </c>
      <c r="D57" s="50" t="str">
        <f aca="false">"00:"&amp;LEFT(C57,2)&amp;":"&amp;MID(C57,4,2)</f>
        <v>00:13:46</v>
      </c>
      <c r="E57" s="51" t="n">
        <f aca="false">D57+E56</f>
        <v>1.08694444444444</v>
      </c>
      <c r="F57" s="50" t="s">
        <v>15</v>
      </c>
      <c r="G57" s="52" t="n">
        <f aca="false">LEFT(B57,FIND(":",B57)-1)*60+RIGHT(SUBSTITUTE(B57,".",","),LEN(B57)-FIND(":",B57))</f>
        <v>47572</v>
      </c>
      <c r="H57" s="52"/>
      <c r="I57" s="48"/>
    </row>
    <row r="58" customFormat="false" ht="15" hidden="false" customHeight="false" outlineLevel="0" collapsed="false">
      <c r="A58" s="15" t="n">
        <v>56</v>
      </c>
      <c r="B58" s="15" t="s">
        <v>85</v>
      </c>
      <c r="C58" s="15" t="s">
        <v>85</v>
      </c>
      <c r="D58" s="17" t="str">
        <f aca="false">"00:"&amp;LEFT(C58,2)&amp;":"&amp;MID(C58,4,2)</f>
        <v>00:10:29</v>
      </c>
      <c r="E58" s="18" t="n">
        <f aca="false">D58+E57</f>
        <v>1.09422453703704</v>
      </c>
      <c r="F58" s="17" t="s">
        <v>17</v>
      </c>
      <c r="G58" s="19" t="n">
        <f aca="false">LEFT(B58,FIND(":",B58)-1)*60+RIGHT(SUBSTITUTE(B58,".",","),LEN(B58)-FIND(":",B58))</f>
        <v>30141</v>
      </c>
      <c r="H58" s="19"/>
      <c r="I58" s="20"/>
    </row>
    <row r="59" customFormat="false" ht="15.75" hidden="false" customHeight="false" outlineLevel="0" collapsed="false">
      <c r="A59" s="42" t="n">
        <v>57</v>
      </c>
      <c r="B59" s="42" t="s">
        <v>86</v>
      </c>
      <c r="C59" s="42" t="s">
        <v>86</v>
      </c>
      <c r="D59" s="32" t="str">
        <f aca="false">"00:"&amp;LEFT(C59,2)&amp;":"&amp;MID(C59,4,2)</f>
        <v>00:11:49</v>
      </c>
      <c r="E59" s="33" t="n">
        <f aca="false">D59+E58</f>
        <v>1.10243055555556</v>
      </c>
      <c r="F59" s="32" t="s">
        <v>19</v>
      </c>
      <c r="G59" s="34" t="n">
        <f aca="false">LEFT(B59,FIND(":",B59)-1)*60+RIGHT(SUBSTITUTE(B59,".",","),LEN(B59)-FIND(":",B59))</f>
        <v>50433</v>
      </c>
      <c r="H59" s="34"/>
      <c r="I59" s="35"/>
    </row>
    <row r="60" customFormat="false" ht="15" hidden="false" customHeight="false" outlineLevel="0" collapsed="false">
      <c r="A60" s="36" t="n">
        <v>58</v>
      </c>
      <c r="B60" s="36" t="s">
        <v>87</v>
      </c>
      <c r="C60" s="49" t="s">
        <v>87</v>
      </c>
      <c r="D60" s="50" t="str">
        <f aca="false">"00:"&amp;LEFT(C60,2)&amp;":"&amp;MID(C60,4,2)</f>
        <v>00:12:45</v>
      </c>
      <c r="E60" s="51" t="n">
        <f aca="false">D60+E59</f>
        <v>1.11128472222222</v>
      </c>
      <c r="F60" s="50" t="s">
        <v>23</v>
      </c>
      <c r="G60" s="52" t="n">
        <f aca="false">LEFT(B60,FIND(":",B60)-1)*60+RIGHT(SUBSTITUTE(B60,".",","),LEN(B60)-FIND(":",B60))</f>
        <v>46268</v>
      </c>
      <c r="H60" s="52"/>
      <c r="I60" s="48"/>
    </row>
    <row r="61" customFormat="false" ht="15" hidden="false" customHeight="false" outlineLevel="0" collapsed="false">
      <c r="A61" s="36" t="n">
        <v>59</v>
      </c>
      <c r="B61" s="36" t="s">
        <v>88</v>
      </c>
      <c r="C61" s="49" t="s">
        <v>88</v>
      </c>
      <c r="D61" s="50" t="str">
        <f aca="false">"00:"&amp;LEFT(C61,2)&amp;":"&amp;MID(C61,4,2)</f>
        <v>00:11:24</v>
      </c>
      <c r="E61" s="51" t="n">
        <f aca="false">D61+E60</f>
        <v>1.11920138888889</v>
      </c>
      <c r="F61" s="50" t="s">
        <v>25</v>
      </c>
      <c r="G61" s="52" t="n">
        <f aca="false">LEFT(B61,FIND(":",B61)-1)*60+RIGHT(SUBSTITUTE(B61,".",","),LEN(B61)-FIND(":",B61))</f>
        <v>24706</v>
      </c>
      <c r="H61" s="52"/>
      <c r="I61" s="48"/>
    </row>
    <row r="62" customFormat="false" ht="15" hidden="false" customHeight="false" outlineLevel="0" collapsed="false">
      <c r="A62" s="15" t="n">
        <v>60</v>
      </c>
      <c r="B62" s="15" t="s">
        <v>89</v>
      </c>
      <c r="C62" s="15" t="s">
        <v>89</v>
      </c>
      <c r="D62" s="17" t="str">
        <f aca="false">"00:"&amp;LEFT(C62,2)&amp;":"&amp;MID(C62,4,2)</f>
        <v>00:12:08</v>
      </c>
      <c r="E62" s="18" t="n">
        <f aca="false">D62+E61</f>
        <v>1.12762731481481</v>
      </c>
      <c r="F62" s="17" t="s">
        <v>21</v>
      </c>
      <c r="G62" s="19" t="n">
        <f aca="false">LEFT(B62,FIND(":",B62)-1)*60+RIGHT(SUBSTITUTE(B62,".",","),LEN(B62)-FIND(":",B62))</f>
        <v>9008</v>
      </c>
      <c r="H62" s="19"/>
      <c r="I62" s="20"/>
    </row>
    <row r="63" customFormat="false" ht="15" hidden="false" customHeight="true" outlineLevel="0" collapsed="false">
      <c r="A63" s="36" t="n">
        <v>61</v>
      </c>
      <c r="B63" s="36" t="s">
        <v>90</v>
      </c>
      <c r="C63" s="49" t="s">
        <v>90</v>
      </c>
      <c r="D63" s="53" t="str">
        <f aca="false">"00:"&amp;LEFT(C63,2)&amp;":"&amp;MID(C63,4,2)</f>
        <v>00:13:23</v>
      </c>
      <c r="E63" s="54" t="n">
        <f aca="false">D63+E62</f>
        <v>1.1369212962963</v>
      </c>
      <c r="F63" s="55" t="s">
        <v>23</v>
      </c>
      <c r="G63" s="56" t="n">
        <f aca="false">LEFT(B63,FIND(":",B63)-1)*60+RIGHT(SUBSTITUTE(B63,".",","),LEN(B63)-FIND(":",B63))</f>
        <v>24207</v>
      </c>
      <c r="H63" s="57"/>
      <c r="I63" s="48"/>
    </row>
    <row r="64" customFormat="false" ht="15" hidden="false" customHeight="false" outlineLevel="0" collapsed="false">
      <c r="A64" s="36" t="n">
        <v>62</v>
      </c>
      <c r="B64" s="36" t="s">
        <v>91</v>
      </c>
      <c r="C64" s="49" t="s">
        <v>91</v>
      </c>
      <c r="D64" s="50" t="str">
        <f aca="false">"00:"&amp;LEFT(C64,2)&amp;":"&amp;MID(C64,4,2)</f>
        <v>00:12:16</v>
      </c>
      <c r="E64" s="51" t="n">
        <f aca="false">D64+E63</f>
        <v>1.14543981481481</v>
      </c>
      <c r="F64" s="50" t="s">
        <v>25</v>
      </c>
      <c r="G64" s="52" t="n">
        <f aca="false">LEFT(B64,FIND(":",B64)-1)*60+RIGHT(SUBSTITUTE(B64,".",","),LEN(B64)-FIND(":",B64))</f>
        <v>17542</v>
      </c>
      <c r="H64" s="52"/>
      <c r="I64" s="48"/>
    </row>
    <row r="65" customFormat="false" ht="15" hidden="false" customHeight="false" outlineLevel="0" collapsed="false">
      <c r="A65" s="15" t="n">
        <v>63</v>
      </c>
      <c r="B65" s="15" t="s">
        <v>92</v>
      </c>
      <c r="C65" s="15" t="s">
        <v>92</v>
      </c>
      <c r="D65" s="17" t="str">
        <f aca="false">"00:"&amp;LEFT(C65,2)&amp;":"&amp;MID(C65,4,2)</f>
        <v>00:12:23</v>
      </c>
      <c r="E65" s="18" t="n">
        <f aca="false">D65+E64</f>
        <v>1.15403935185185</v>
      </c>
      <c r="F65" s="17" t="s">
        <v>21</v>
      </c>
      <c r="G65" s="19" t="n">
        <f aca="false">LEFT(B65,FIND(":",B65)-1)*60+RIGHT(SUBSTITUTE(B65,".",","),LEN(B65)-FIND(":",B65))</f>
        <v>23891</v>
      </c>
      <c r="H65" s="19"/>
      <c r="I65" s="20"/>
    </row>
    <row r="66" customFormat="false" ht="15" hidden="false" customHeight="false" outlineLevel="0" collapsed="false">
      <c r="A66" s="36" t="n">
        <v>64</v>
      </c>
      <c r="B66" s="36" t="s">
        <v>93</v>
      </c>
      <c r="C66" s="49" t="s">
        <v>93</v>
      </c>
      <c r="D66" s="50" t="str">
        <f aca="false">"00:"&amp;LEFT(C66,2)&amp;":"&amp;MID(C66,4,2)</f>
        <v>00:12:59</v>
      </c>
      <c r="E66" s="51" t="n">
        <f aca="false">D66+E65</f>
        <v>1.16305555555556</v>
      </c>
      <c r="F66" s="50" t="s">
        <v>23</v>
      </c>
      <c r="G66" s="52" t="n">
        <f aca="false">LEFT(B66,FIND(":",B66)-1)*60+RIGHT(SUBSTITUTE(B66,".",","),LEN(B66)-FIND(":",B66))</f>
        <v>60140</v>
      </c>
      <c r="H66" s="52"/>
      <c r="I66" s="48"/>
    </row>
    <row r="67" customFormat="false" ht="15" hidden="false" customHeight="false" outlineLevel="0" collapsed="false">
      <c r="A67" s="36" t="n">
        <v>65</v>
      </c>
      <c r="B67" s="36" t="s">
        <v>94</v>
      </c>
      <c r="C67" s="49" t="s">
        <v>94</v>
      </c>
      <c r="D67" s="50" t="str">
        <f aca="false">"00:"&amp;LEFT(C67,2)&amp;":"&amp;MID(C67,4,2)</f>
        <v>00:11:55</v>
      </c>
      <c r="E67" s="51" t="n">
        <f aca="false">D67+E66</f>
        <v>1.17133101851852</v>
      </c>
      <c r="F67" s="50" t="s">
        <v>25</v>
      </c>
      <c r="G67" s="52" t="n">
        <f aca="false">LEFT(B67,FIND(":",B67)-1)*60+RIGHT(SUBSTITUTE(B67,".",","),LEN(B67)-FIND(":",B67))</f>
        <v>55917</v>
      </c>
      <c r="H67" s="52"/>
      <c r="I67" s="48"/>
    </row>
    <row r="68" customFormat="false" ht="15" hidden="false" customHeight="false" outlineLevel="0" collapsed="false">
      <c r="A68" s="15" t="n">
        <v>66</v>
      </c>
      <c r="B68" s="15" t="s">
        <v>95</v>
      </c>
      <c r="C68" s="15" t="s">
        <v>95</v>
      </c>
      <c r="D68" s="17" t="str">
        <f aca="false">"00:"&amp;LEFT(C68,2)&amp;":"&amp;MID(C68,4,2)</f>
        <v>00:12:28</v>
      </c>
      <c r="E68" s="18" t="n">
        <f aca="false">D68+E67</f>
        <v>1.17998842592593</v>
      </c>
      <c r="F68" s="17" t="s">
        <v>21</v>
      </c>
      <c r="G68" s="19" t="n">
        <f aca="false">LEFT(B68,FIND(":",B68)-1)*60+RIGHT(SUBSTITUTE(B68,".",","),LEN(B68)-FIND(":",B68))</f>
        <v>28953</v>
      </c>
      <c r="H68" s="19"/>
      <c r="I68" s="20"/>
    </row>
    <row r="69" customFormat="false" ht="15" hidden="false" customHeight="false" outlineLevel="0" collapsed="false">
      <c r="A69" s="36" t="n">
        <v>67</v>
      </c>
      <c r="B69" s="36" t="s">
        <v>96</v>
      </c>
      <c r="C69" s="49" t="s">
        <v>96</v>
      </c>
      <c r="D69" s="50" t="str">
        <f aca="false">"00:"&amp;LEFT(C69,2)&amp;":"&amp;MID(C69,4,2)</f>
        <v>00:13:19</v>
      </c>
      <c r="E69" s="51" t="n">
        <f aca="false">D69+E68</f>
        <v>1.18923611111111</v>
      </c>
      <c r="F69" s="50" t="s">
        <v>23</v>
      </c>
      <c r="G69" s="52" t="n">
        <f aca="false">LEFT(B69,FIND(":",B69)-1)*60+RIGHT(SUBSTITUTE(B69,".",","),LEN(B69)-FIND(":",B69))</f>
        <v>19928</v>
      </c>
      <c r="H69" s="52"/>
      <c r="I69" s="48"/>
    </row>
    <row r="70" customFormat="false" ht="15" hidden="false" customHeight="false" outlineLevel="0" collapsed="false">
      <c r="A70" s="36" t="n">
        <v>68</v>
      </c>
      <c r="B70" s="36" t="s">
        <v>97</v>
      </c>
      <c r="C70" s="49" t="s">
        <v>97</v>
      </c>
      <c r="D70" s="50" t="str">
        <f aca="false">"00:"&amp;LEFT(C70,2)&amp;":"&amp;MID(C70,4,2)</f>
        <v>00:12:23</v>
      </c>
      <c r="E70" s="51" t="n">
        <f aca="false">D70+E69</f>
        <v>1.19783564814815</v>
      </c>
      <c r="F70" s="50" t="s">
        <v>25</v>
      </c>
      <c r="G70" s="52" t="n">
        <f aca="false">LEFT(B70,FIND(":",B70)-1)*60+RIGHT(SUBSTITUTE(B70,".",","),LEN(B70)-FIND(":",B70))</f>
        <v>24035</v>
      </c>
      <c r="H70" s="52"/>
      <c r="I70" s="48"/>
    </row>
    <row r="71" customFormat="false" ht="15.75" hidden="false" customHeight="false" outlineLevel="0" collapsed="false">
      <c r="A71" s="42" t="n">
        <v>69</v>
      </c>
      <c r="B71" s="42" t="s">
        <v>98</v>
      </c>
      <c r="C71" s="42" t="s">
        <v>98</v>
      </c>
      <c r="D71" s="32" t="str">
        <f aca="false">"00:"&amp;LEFT(C71,2)&amp;":"&amp;MID(C71,4,2)</f>
        <v>00:11:58</v>
      </c>
      <c r="E71" s="33" t="n">
        <f aca="false">D71+E70</f>
        <v>1.20614583333333</v>
      </c>
      <c r="F71" s="32" t="s">
        <v>21</v>
      </c>
      <c r="G71" s="34" t="n">
        <f aca="false">LEFT(B71,FIND(":",B71)-1)*60+RIGHT(SUBSTITUTE(B71,".",","),LEN(B71)-FIND(":",B71))</f>
        <v>59654</v>
      </c>
      <c r="H71" s="34"/>
      <c r="I71" s="35"/>
    </row>
    <row r="72" customFormat="false" ht="15" hidden="false" customHeight="false" outlineLevel="0" collapsed="false">
      <c r="A72" s="36" t="n">
        <v>70</v>
      </c>
      <c r="B72" s="36" t="s">
        <v>99</v>
      </c>
      <c r="C72" s="49" t="s">
        <v>99</v>
      </c>
      <c r="D72" s="50" t="str">
        <f aca="false">"00:"&amp;LEFT(C72,2)&amp;":"&amp;MID(C72,4,2)</f>
        <v>00:10:50</v>
      </c>
      <c r="E72" s="51" t="n">
        <f aca="false">D72+E71</f>
        <v>1.21366898148148</v>
      </c>
      <c r="F72" s="50" t="s">
        <v>30</v>
      </c>
      <c r="G72" s="52" t="n">
        <f aca="false">LEFT(B72,FIND(":",B72)-1)*60+RIGHT(SUBSTITUTE(B72,".",","),LEN(B72)-FIND(":",B72))</f>
        <v>51292</v>
      </c>
      <c r="H72" s="52"/>
      <c r="I72" s="48"/>
    </row>
    <row r="73" customFormat="false" ht="15" hidden="false" customHeight="false" outlineLevel="0" collapsed="false">
      <c r="A73" s="36" t="n">
        <v>71</v>
      </c>
      <c r="B73" s="36" t="s">
        <v>100</v>
      </c>
      <c r="C73" s="49" t="s">
        <v>100</v>
      </c>
      <c r="D73" s="50" t="str">
        <f aca="false">"00:"&amp;LEFT(C73,2)&amp;":"&amp;MID(C73,4,2)</f>
        <v>00:10:36</v>
      </c>
      <c r="E73" s="51" t="n">
        <f aca="false">D73+E72</f>
        <v>1.22103009259259</v>
      </c>
      <c r="F73" s="50" t="s">
        <v>13</v>
      </c>
      <c r="G73" s="52" t="n">
        <f aca="false">LEFT(B73,FIND(":",B73)-1)*60+RIGHT(SUBSTITUTE(B73,".",","),LEN(B73)-FIND(":",B73))</f>
        <v>37154</v>
      </c>
      <c r="H73" s="52"/>
      <c r="I73" s="48"/>
    </row>
    <row r="74" customFormat="false" ht="15" hidden="false" customHeight="false" outlineLevel="0" collapsed="false">
      <c r="A74" s="15" t="n">
        <v>72</v>
      </c>
      <c r="B74" s="15" t="s">
        <v>101</v>
      </c>
      <c r="C74" s="15" t="s">
        <v>101</v>
      </c>
      <c r="D74" s="17" t="str">
        <f aca="false">"00:"&amp;LEFT(C74,2)&amp;":"&amp;MID(C74,4,2)</f>
        <v>00:10:31</v>
      </c>
      <c r="E74" s="18" t="n">
        <f aca="false">D74+E73</f>
        <v>1.22833333333333</v>
      </c>
      <c r="F74" s="17" t="s">
        <v>27</v>
      </c>
      <c r="G74" s="19" t="n">
        <f aca="false">LEFT(B74,FIND(":",B74)-1)*60+RIGHT(SUBSTITUTE(B74,".",","),LEN(B74)-FIND(":",B74))</f>
        <v>32085</v>
      </c>
      <c r="H74" s="19"/>
      <c r="I74" s="20" t="s">
        <v>102</v>
      </c>
    </row>
    <row r="75" customFormat="false" ht="15" hidden="false" customHeight="false" outlineLevel="0" collapsed="false">
      <c r="A75" s="36" t="n">
        <v>73</v>
      </c>
      <c r="B75" s="36" t="s">
        <v>103</v>
      </c>
      <c r="C75" s="49" t="s">
        <v>103</v>
      </c>
      <c r="D75" s="50" t="str">
        <f aca="false">"00:"&amp;LEFT(C75,2)&amp;":"&amp;MID(C75,4,2)</f>
        <v>00:11:28</v>
      </c>
      <c r="E75" s="51" t="n">
        <f aca="false">D75+E74</f>
        <v>1.2362962962963</v>
      </c>
      <c r="F75" s="50" t="s">
        <v>30</v>
      </c>
      <c r="G75" s="52" t="n">
        <f aca="false">LEFT(B75,FIND(":",B75)-1)*60+RIGHT(SUBSTITUTE(B75,".",","),LEN(B75)-FIND(":",B75))</f>
        <v>28666</v>
      </c>
      <c r="H75" s="52"/>
      <c r="I75" s="48" t="s">
        <v>104</v>
      </c>
    </row>
    <row r="76" customFormat="false" ht="15" hidden="false" customHeight="false" outlineLevel="0" collapsed="false">
      <c r="A76" s="36" t="n">
        <v>74</v>
      </c>
      <c r="B76" s="36" t="s">
        <v>105</v>
      </c>
      <c r="C76" s="36" t="s">
        <v>105</v>
      </c>
      <c r="D76" s="38" t="str">
        <f aca="false">"00:"&amp;LEFT(C76,2)&amp;":"&amp;MID(C76,4,2)</f>
        <v>00:10:32</v>
      </c>
      <c r="E76" s="39" t="n">
        <f aca="false">D76+E75</f>
        <v>1.24361111111111</v>
      </c>
      <c r="F76" s="38" t="s">
        <v>13</v>
      </c>
      <c r="G76" s="40" t="n">
        <f aca="false">LEFT(B76,FIND(":",B76)-1)*60+RIGHT(SUBSTITUTE(B76,".",","),LEN(B76)-FIND(":",B76))</f>
        <v>32698</v>
      </c>
      <c r="H76" s="40"/>
      <c r="I76" s="41" t="s">
        <v>106</v>
      </c>
    </row>
    <row r="77" customFormat="false" ht="15" hidden="false" customHeight="false" outlineLevel="0" collapsed="false">
      <c r="A77" s="15" t="n">
        <v>75</v>
      </c>
      <c r="B77" s="15" t="s">
        <v>107</v>
      </c>
      <c r="C77" s="15" t="s">
        <v>107</v>
      </c>
      <c r="D77" s="17" t="str">
        <f aca="false">"00:"&amp;LEFT(C77,2)&amp;":"&amp;MID(C77,4,2)</f>
        <v>00:11:21</v>
      </c>
      <c r="E77" s="18" t="n">
        <f aca="false">D77+E76</f>
        <v>1.25149305555556</v>
      </c>
      <c r="F77" s="17" t="s">
        <v>27</v>
      </c>
      <c r="G77" s="19" t="n">
        <f aca="false">LEFT(B77,FIND(":",B77)-1)*60+RIGHT(SUBSTITUTE(B77,".",","),LEN(B77)-FIND(":",B77))</f>
        <v>22546</v>
      </c>
      <c r="H77" s="19"/>
      <c r="I77" s="20" t="s">
        <v>108</v>
      </c>
    </row>
    <row r="78" customFormat="false" ht="15" hidden="false" customHeight="false" outlineLevel="0" collapsed="false">
      <c r="A78" s="36" t="n">
        <v>76</v>
      </c>
      <c r="B78" s="36" t="s">
        <v>109</v>
      </c>
      <c r="C78" s="36" t="s">
        <v>109</v>
      </c>
      <c r="D78" s="50" t="str">
        <f aca="false">"00:"&amp;LEFT(C78,2)&amp;":"&amp;MID(C78,4,2)</f>
        <v>00:10:29</v>
      </c>
      <c r="E78" s="51" t="n">
        <f aca="false">D78+E77</f>
        <v>1.25877314814815</v>
      </c>
      <c r="F78" s="50" t="s">
        <v>30</v>
      </c>
      <c r="G78" s="52" t="n">
        <f aca="false">LEFT(B78,FIND(":",B78)-1)*60+RIGHT(SUBSTITUTE(B78,".",","),LEN(B78)-FIND(":",B78))</f>
        <v>30137</v>
      </c>
      <c r="H78" s="52"/>
      <c r="I78" s="48" t="s">
        <v>110</v>
      </c>
    </row>
    <row r="79" customFormat="false" ht="15" hidden="false" customHeight="false" outlineLevel="0" collapsed="false">
      <c r="A79" s="36" t="n">
        <v>77</v>
      </c>
      <c r="B79" s="36" t="s">
        <v>111</v>
      </c>
      <c r="C79" s="36" t="s">
        <v>111</v>
      </c>
      <c r="D79" s="50" t="str">
        <f aca="false">"00:"&amp;LEFT(C79,2)&amp;":"&amp;MID(C79,4,2)</f>
        <v>00:10:19</v>
      </c>
      <c r="E79" s="51" t="n">
        <f aca="false">D79+E78</f>
        <v>1.2659375</v>
      </c>
      <c r="F79" s="50" t="s">
        <v>13</v>
      </c>
      <c r="G79" s="52" t="n">
        <f aca="false">LEFT(B79,FIND(":",B79)-1)*60+RIGHT(SUBSTITUTE(B79,".",","),LEN(B79)-FIND(":",B79))</f>
        <v>19815</v>
      </c>
      <c r="H79" s="52"/>
      <c r="I79" s="48" t="s">
        <v>60</v>
      </c>
    </row>
    <row r="80" customFormat="false" ht="15" hidden="false" customHeight="false" outlineLevel="0" collapsed="false">
      <c r="A80" s="15" t="n">
        <v>78</v>
      </c>
      <c r="B80" s="15" t="s">
        <v>112</v>
      </c>
      <c r="C80" s="15" t="s">
        <v>112</v>
      </c>
      <c r="D80" s="17" t="str">
        <f aca="false">"00:"&amp;LEFT(C80,2)&amp;":"&amp;MID(C80,4,2)</f>
        <v>00:10:50</v>
      </c>
      <c r="E80" s="18" t="n">
        <f aca="false">D80+E79</f>
        <v>1.27346064814815</v>
      </c>
      <c r="F80" s="17" t="s">
        <v>27</v>
      </c>
      <c r="G80" s="19" t="n">
        <f aca="false">LEFT(B80,FIND(":",B80)-1)*60+RIGHT(SUBSTITUTE(B80,".",","),LEN(B80)-FIND(":",B80))</f>
        <v>51415</v>
      </c>
      <c r="H80" s="19"/>
      <c r="I80" s="20" t="s">
        <v>113</v>
      </c>
    </row>
    <row r="81" customFormat="false" ht="15" hidden="false" customHeight="false" outlineLevel="0" collapsed="false">
      <c r="A81" s="36" t="n">
        <v>79</v>
      </c>
      <c r="B81" s="36" t="s">
        <v>114</v>
      </c>
      <c r="C81" s="36" t="s">
        <v>114</v>
      </c>
      <c r="D81" s="50" t="str">
        <f aca="false">"00:"&amp;LEFT(C81,2)&amp;":"&amp;MID(C81,4,2)</f>
        <v>00:10:41</v>
      </c>
      <c r="E81" s="51" t="n">
        <f aca="false">D81+E80</f>
        <v>1.28087962962963</v>
      </c>
      <c r="F81" s="50" t="s">
        <v>30</v>
      </c>
      <c r="G81" s="52" t="n">
        <f aca="false">LEFT(B81,FIND(":",B81)-1)*60+RIGHT(SUBSTITUTE(B81,".",","),LEN(B81)-FIND(":",B81))</f>
        <v>41606</v>
      </c>
      <c r="H81" s="52"/>
      <c r="I81" s="48" t="s">
        <v>58</v>
      </c>
    </row>
    <row r="82" customFormat="false" ht="15" hidden="false" customHeight="false" outlineLevel="0" collapsed="false">
      <c r="A82" s="36" t="n">
        <v>80</v>
      </c>
      <c r="B82" s="36" t="s">
        <v>115</v>
      </c>
      <c r="C82" s="36" t="s">
        <v>115</v>
      </c>
      <c r="D82" s="50" t="str">
        <f aca="false">"00:"&amp;LEFT(C82,2)&amp;":"&amp;MID(C82,4,2)</f>
        <v>00:10:43</v>
      </c>
      <c r="E82" s="51" t="n">
        <f aca="false">D82+E81</f>
        <v>1.28832175925926</v>
      </c>
      <c r="F82" s="50" t="s">
        <v>13</v>
      </c>
      <c r="G82" s="52" t="n">
        <f aca="false">LEFT(B82,FIND(":",B82)-1)*60+RIGHT(SUBSTITUTE(B82,".",","),LEN(B82)-FIND(":",B82))</f>
        <v>43890</v>
      </c>
      <c r="H82" s="52"/>
      <c r="I82" s="48" t="s">
        <v>116</v>
      </c>
    </row>
    <row r="83" customFormat="false" ht="15" hidden="false" customHeight="false" outlineLevel="0" collapsed="false">
      <c r="A83" s="15" t="n">
        <v>81</v>
      </c>
      <c r="B83" s="15" t="s">
        <v>117</v>
      </c>
      <c r="C83" s="15" t="s">
        <v>117</v>
      </c>
      <c r="D83" s="17" t="str">
        <f aca="false">"00:"&amp;LEFT(C83,2)&amp;":"&amp;MID(C83,4,2)</f>
        <v>00:10:35</v>
      </c>
      <c r="E83" s="18" t="n">
        <f aca="false">D83+E82</f>
        <v>1.2956712962963</v>
      </c>
      <c r="F83" s="17" t="s">
        <v>27</v>
      </c>
      <c r="G83" s="19" t="n">
        <f aca="false">LEFT(B83,FIND(":",B83)-1)*60+RIGHT(SUBSTITUTE(B83,".",","),LEN(B83)-FIND(":",B83))</f>
        <v>36367</v>
      </c>
      <c r="H83" s="19"/>
      <c r="I83" s="20" t="s">
        <v>118</v>
      </c>
    </row>
    <row r="84" customFormat="false" ht="15" hidden="false" customHeight="false" outlineLevel="0" collapsed="false">
      <c r="A84" s="36" t="n">
        <v>82</v>
      </c>
      <c r="B84" s="36" t="s">
        <v>119</v>
      </c>
      <c r="C84" s="36" t="s">
        <v>119</v>
      </c>
      <c r="D84" s="50" t="str">
        <f aca="false">"00:"&amp;LEFT(C84,2)&amp;":"&amp;MID(C84,4,2)</f>
        <v>00:10:45</v>
      </c>
      <c r="E84" s="51" t="n">
        <f aca="false">D84+E83</f>
        <v>1.30313657407407</v>
      </c>
      <c r="F84" s="50" t="s">
        <v>30</v>
      </c>
      <c r="G84" s="52" t="n">
        <f aca="false">LEFT(B84,FIND(":",B84)-1)*60+RIGHT(SUBSTITUTE(B84,".",","),LEN(B84)-FIND(":",B84))</f>
        <v>46226</v>
      </c>
      <c r="H84" s="52"/>
      <c r="I84" s="48"/>
    </row>
    <row r="85" customFormat="false" ht="15.75" hidden="false" customHeight="false" outlineLevel="0" collapsed="false">
      <c r="A85" s="42" t="n">
        <v>83</v>
      </c>
      <c r="B85" s="42" t="s">
        <v>120</v>
      </c>
      <c r="C85" s="42" t="s">
        <v>120</v>
      </c>
      <c r="D85" s="32" t="str">
        <f aca="false">"00:"&amp;LEFT(C85,2)&amp;":"&amp;MID(C85,4,2)</f>
        <v>00:10:37</v>
      </c>
      <c r="E85" s="33" t="n">
        <f aca="false">D85+E84</f>
        <v>1.31050925925926</v>
      </c>
      <c r="F85" s="32" t="s">
        <v>13</v>
      </c>
      <c r="G85" s="34" t="n">
        <f aca="false">LEFT(B85,FIND(":",B85)-1)*60+RIGHT(SUBSTITUTE(B85,".",","),LEN(B85)-FIND(":",B85))</f>
        <v>38310</v>
      </c>
      <c r="H85" s="34"/>
      <c r="I85" s="35" t="s">
        <v>62</v>
      </c>
    </row>
    <row r="86" customFormat="false" ht="15" hidden="false" customHeight="false" outlineLevel="0" collapsed="false">
      <c r="A86" s="36" t="n">
        <v>84</v>
      </c>
      <c r="B86" s="36" t="s">
        <v>121</v>
      </c>
      <c r="C86" s="36" t="s">
        <v>121</v>
      </c>
      <c r="D86" s="50" t="str">
        <f aca="false">"00:"&amp;LEFT(C86,2)&amp;":"&amp;MID(C86,4,2)</f>
        <v>00:12:30</v>
      </c>
      <c r="E86" s="51" t="n">
        <f aca="false">D86+E85</f>
        <v>1.31918981481482</v>
      </c>
      <c r="F86" s="50" t="s">
        <v>15</v>
      </c>
      <c r="G86" s="52" t="n">
        <f aca="false">LEFT(B86,FIND(":",B86)-1)*60+RIGHT(SUBSTITUTE(B86,".",","),LEN(B86)-FIND(":",B86))</f>
        <v>31536</v>
      </c>
      <c r="H86" s="52"/>
      <c r="I86" s="48" t="s">
        <v>58</v>
      </c>
    </row>
    <row r="87" customFormat="false" ht="15" hidden="false" customHeight="false" outlineLevel="0" collapsed="false">
      <c r="A87" s="36" t="n">
        <v>85</v>
      </c>
      <c r="B87" s="36" t="s">
        <v>122</v>
      </c>
      <c r="C87" s="36" t="s">
        <v>122</v>
      </c>
      <c r="D87" s="50" t="str">
        <f aca="false">"00:"&amp;LEFT(C87,2)&amp;":"&amp;MID(C87,4,2)</f>
        <v>00:10:24</v>
      </c>
      <c r="E87" s="51" t="n">
        <f aca="false">D87+E86</f>
        <v>1.32641203703704</v>
      </c>
      <c r="F87" s="50" t="s">
        <v>19</v>
      </c>
      <c r="G87" s="52" t="n">
        <f aca="false">LEFT(B87,FIND(":",B87)-1)*60+RIGHT(SUBSTITUTE(B87,".",","),LEN(B87)-FIND(":",B87))</f>
        <v>25176</v>
      </c>
      <c r="H87" s="52"/>
      <c r="I87" s="48" t="s">
        <v>123</v>
      </c>
    </row>
    <row r="88" customFormat="false" ht="15" hidden="false" customHeight="false" outlineLevel="0" collapsed="false">
      <c r="A88" s="15" t="n">
        <v>86</v>
      </c>
      <c r="B88" s="15" t="s">
        <v>124</v>
      </c>
      <c r="C88" s="15" t="s">
        <v>124</v>
      </c>
      <c r="D88" s="17" t="str">
        <f aca="false">"00:"&amp;LEFT(C88,2)&amp;":"&amp;MID(C88,4,2)</f>
        <v>00:09:32</v>
      </c>
      <c r="E88" s="18" t="n">
        <f aca="false">D88+E87</f>
        <v>1.33303240740741</v>
      </c>
      <c r="F88" s="17" t="s">
        <v>17</v>
      </c>
      <c r="G88" s="19" t="n">
        <f aca="false">LEFT(B88,FIND(":",B88)-1)*60+RIGHT(SUBSTITUTE(B88,".",","),LEN(B88)-FIND(":",B88))</f>
        <v>33244</v>
      </c>
      <c r="H88" s="19"/>
      <c r="I88" s="20" t="s">
        <v>62</v>
      </c>
    </row>
    <row r="89" customFormat="false" ht="15" hidden="false" customHeight="false" outlineLevel="0" collapsed="false">
      <c r="A89" s="36" t="n">
        <v>87</v>
      </c>
      <c r="B89" s="36" t="s">
        <v>125</v>
      </c>
      <c r="C89" s="36" t="s">
        <v>125</v>
      </c>
      <c r="D89" s="50" t="str">
        <f aca="false">"00:"&amp;LEFT(C89,2)&amp;":"&amp;MID(C89,4,2)</f>
        <v>00:12:33</v>
      </c>
      <c r="E89" s="51" t="n">
        <f aca="false">D89+E88</f>
        <v>1.34174768518519</v>
      </c>
      <c r="F89" s="50" t="s">
        <v>15</v>
      </c>
      <c r="G89" s="52" t="n">
        <f aca="false">LEFT(B89,FIND(":",B89)-1)*60+RIGHT(SUBSTITUTE(B89,".",","),LEN(B89)-FIND(":",B89))</f>
        <v>34171</v>
      </c>
      <c r="H89" s="52"/>
      <c r="I89" s="48" t="s">
        <v>58</v>
      </c>
    </row>
    <row r="90" customFormat="false" ht="15" hidden="false" customHeight="false" outlineLevel="0" collapsed="false">
      <c r="A90" s="36" t="n">
        <v>88</v>
      </c>
      <c r="B90" s="36" t="s">
        <v>126</v>
      </c>
      <c r="C90" s="36" t="s">
        <v>126</v>
      </c>
      <c r="D90" s="50" t="str">
        <f aca="false">"00:"&amp;LEFT(C90,2)&amp;":"&amp;MID(C90,4,2)</f>
        <v>00:10:31</v>
      </c>
      <c r="E90" s="51" t="n">
        <f aca="false">D90+E89</f>
        <v>1.34905092592593</v>
      </c>
      <c r="F90" s="50" t="s">
        <v>19</v>
      </c>
      <c r="G90" s="52" t="n">
        <f aca="false">LEFT(B90,FIND(":",B90)-1)*60+RIGHT(SUBSTITUTE(B90,".",","),LEN(B90)-FIND(":",B90))</f>
        <v>32158</v>
      </c>
      <c r="H90" s="52"/>
      <c r="I90" s="48" t="s">
        <v>123</v>
      </c>
    </row>
    <row r="91" customFormat="false" ht="15" hidden="false" customHeight="false" outlineLevel="0" collapsed="false">
      <c r="A91" s="15" t="n">
        <v>89</v>
      </c>
      <c r="B91" s="15" t="s">
        <v>127</v>
      </c>
      <c r="C91" s="15" t="s">
        <v>127</v>
      </c>
      <c r="D91" s="17" t="str">
        <f aca="false">"00:"&amp;LEFT(C91,2)&amp;":"&amp;MID(C91,4,2)</f>
        <v>00:09:51</v>
      </c>
      <c r="E91" s="18" t="n">
        <f aca="false">D91+E90</f>
        <v>1.3558912037037</v>
      </c>
      <c r="F91" s="17" t="s">
        <v>17</v>
      </c>
      <c r="G91" s="19" t="n">
        <f aca="false">LEFT(B91,FIND(":",B91)-1)*60+RIGHT(SUBSTITUTE(B91,".",","),LEN(B91)-FIND(":",B91))</f>
        <v>51768</v>
      </c>
      <c r="H91" s="19"/>
      <c r="I91" s="20" t="s">
        <v>62</v>
      </c>
    </row>
    <row r="92" customFormat="false" ht="15" hidden="false" customHeight="false" outlineLevel="0" collapsed="false">
      <c r="A92" s="36" t="n">
        <v>90</v>
      </c>
      <c r="B92" s="36" t="s">
        <v>128</v>
      </c>
      <c r="C92" s="36" t="s">
        <v>128</v>
      </c>
      <c r="D92" s="50" t="str">
        <f aca="false">"00:"&amp;LEFT(C92,2)&amp;":"&amp;MID(C92,4,2)</f>
        <v>00:13:05</v>
      </c>
      <c r="E92" s="51" t="n">
        <f aca="false">D92+E91</f>
        <v>1.36497685185185</v>
      </c>
      <c r="F92" s="50" t="s">
        <v>15</v>
      </c>
      <c r="G92" s="52" t="n">
        <f aca="false">LEFT(B92,FIND(":",B92)-1)*60+RIGHT(SUBSTITUTE(B92,".",","),LEN(B92)-FIND(":",B92))</f>
        <v>6052</v>
      </c>
      <c r="H92" s="52"/>
      <c r="I92" s="48" t="s">
        <v>58</v>
      </c>
    </row>
    <row r="93" customFormat="false" ht="15" hidden="false" customHeight="false" outlineLevel="0" collapsed="false">
      <c r="A93" s="36" t="n">
        <v>91</v>
      </c>
      <c r="B93" s="36" t="s">
        <v>129</v>
      </c>
      <c r="C93" s="36" t="s">
        <v>129</v>
      </c>
      <c r="D93" s="50" t="str">
        <f aca="false">"00:"&amp;LEFT(C93,2)&amp;":"&amp;MID(C93,4,2)</f>
        <v>00:10:00</v>
      </c>
      <c r="E93" s="51" t="n">
        <f aca="false">D93+E92</f>
        <v>1.3719212962963</v>
      </c>
      <c r="F93" s="50" t="s">
        <v>19</v>
      </c>
      <c r="G93" s="52" t="n">
        <f aca="false">LEFT(B93,FIND(":",B93)-1)*60+RIGHT(SUBSTITUTE(B93,".",","),LEN(B93)-FIND(":",B93))</f>
        <v>1074</v>
      </c>
      <c r="H93" s="52"/>
      <c r="I93" s="48" t="s">
        <v>123</v>
      </c>
    </row>
    <row r="94" customFormat="false" ht="15" hidden="false" customHeight="false" outlineLevel="0" collapsed="false">
      <c r="A94" s="15" t="n">
        <v>92</v>
      </c>
      <c r="B94" s="15" t="s">
        <v>130</v>
      </c>
      <c r="C94" s="15" t="s">
        <v>130</v>
      </c>
      <c r="D94" s="17" t="str">
        <f aca="false">"00:"&amp;LEFT(C94,2)&amp;":"&amp;MID(C94,4,2)</f>
        <v>00:09:38</v>
      </c>
      <c r="E94" s="18" t="n">
        <f aca="false">D94+E93</f>
        <v>1.37861111111111</v>
      </c>
      <c r="F94" s="17" t="s">
        <v>17</v>
      </c>
      <c r="G94" s="19" t="n">
        <f aca="false">LEFT(B94,FIND(":",B94)-1)*60+RIGHT(SUBSTITUTE(B94,".",","),LEN(B94)-FIND(":",B94))</f>
        <v>38728</v>
      </c>
      <c r="H94" s="19"/>
      <c r="I94" s="20" t="s">
        <v>62</v>
      </c>
    </row>
    <row r="95" customFormat="false" ht="15" hidden="false" customHeight="false" outlineLevel="0" collapsed="false">
      <c r="A95" s="36" t="n">
        <v>93</v>
      </c>
      <c r="B95" s="36" t="s">
        <v>131</v>
      </c>
      <c r="C95" s="36" t="s">
        <v>131</v>
      </c>
      <c r="D95" s="50" t="str">
        <f aca="false">"00:"&amp;LEFT(C95,2)&amp;":"&amp;MID(C95,4,2)</f>
        <v>00:12:49</v>
      </c>
      <c r="E95" s="51" t="n">
        <f aca="false">D95+E94</f>
        <v>1.38751157407407</v>
      </c>
      <c r="F95" s="50" t="s">
        <v>15</v>
      </c>
      <c r="G95" s="52" t="n">
        <f aca="false">LEFT(B95,FIND(":",B95)-1)*60+RIGHT(SUBSTITUTE(B95,".",","),LEN(B95)-FIND(":",B95))</f>
        <v>49961</v>
      </c>
      <c r="H95" s="52"/>
      <c r="I95" s="48" t="s">
        <v>132</v>
      </c>
    </row>
    <row r="96" customFormat="false" ht="15.75" hidden="false" customHeight="false" outlineLevel="0" collapsed="false">
      <c r="A96" s="42" t="n">
        <v>94</v>
      </c>
      <c r="B96" s="42" t="s">
        <v>133</v>
      </c>
      <c r="C96" s="42" t="s">
        <v>133</v>
      </c>
      <c r="D96" s="32" t="str">
        <f aca="false">"00:"&amp;LEFT(C96,2)&amp;":"&amp;MID(C96,4,2)</f>
        <v>00:10:44</v>
      </c>
      <c r="E96" s="33" t="n">
        <f aca="false">D96+E95</f>
        <v>1.39496527777778</v>
      </c>
      <c r="F96" s="32" t="s">
        <v>19</v>
      </c>
      <c r="G96" s="34" t="n">
        <f aca="false">LEFT(B96,FIND(":",B96)-1)*60+RIGHT(SUBSTITUTE(B96,".",","),LEN(B96)-FIND(":",B96))</f>
        <v>44775</v>
      </c>
      <c r="H96" s="34"/>
      <c r="I96" s="35" t="s">
        <v>134</v>
      </c>
    </row>
    <row r="97" customFormat="false" ht="15" hidden="false" customHeight="false" outlineLevel="0" collapsed="false">
      <c r="A97" s="36" t="n">
        <v>95</v>
      </c>
      <c r="B97" s="36" t="s">
        <v>135</v>
      </c>
      <c r="C97" s="36" t="s">
        <v>135</v>
      </c>
      <c r="D97" s="50" t="str">
        <f aca="false">"00:"&amp;LEFT(C97,2)&amp;":"&amp;MID(C97,4,2)</f>
        <v>00:12:41</v>
      </c>
      <c r="E97" s="51" t="n">
        <f aca="false">D97+E96</f>
        <v>1.40377314814815</v>
      </c>
      <c r="F97" s="50" t="s">
        <v>23</v>
      </c>
      <c r="G97" s="52" t="n">
        <f aca="false">LEFT(B97,FIND(":",B97)-1)*60+RIGHT(SUBSTITUTE(B97,".",","),LEN(B97)-FIND(":",B97))</f>
        <v>42631</v>
      </c>
      <c r="H97" s="52"/>
      <c r="I97" s="48" t="s">
        <v>75</v>
      </c>
    </row>
    <row r="98" customFormat="false" ht="15" hidden="false" customHeight="false" outlineLevel="0" collapsed="false">
      <c r="A98" s="36" t="n">
        <v>96</v>
      </c>
      <c r="B98" s="36" t="s">
        <v>136</v>
      </c>
      <c r="C98" s="36" t="s">
        <v>136</v>
      </c>
      <c r="D98" s="50" t="str">
        <f aca="false">"00:"&amp;LEFT(C98,2)&amp;":"&amp;MID(C98,4,2)</f>
        <v>00:11:05</v>
      </c>
      <c r="E98" s="51" t="n">
        <f aca="false">D98+E97</f>
        <v>1.41146990740741</v>
      </c>
      <c r="F98" s="50" t="s">
        <v>25</v>
      </c>
      <c r="G98" s="52" t="n">
        <f aca="false">LEFT(B98,FIND(":",B98)-1)*60+RIGHT(SUBSTITUTE(B98,".",","),LEN(B98)-FIND(":",B98))</f>
        <v>6552</v>
      </c>
      <c r="H98" s="52"/>
      <c r="I98" s="48" t="s">
        <v>137</v>
      </c>
    </row>
    <row r="99" customFormat="false" ht="15" hidden="false" customHeight="false" outlineLevel="0" collapsed="false">
      <c r="A99" s="15" t="n">
        <v>97</v>
      </c>
      <c r="B99" s="15" t="s">
        <v>138</v>
      </c>
      <c r="C99" s="15" t="s">
        <v>138</v>
      </c>
      <c r="D99" s="17" t="str">
        <f aca="false">"00:"&amp;LEFT(C99,2)&amp;":"&amp;MID(C99,4,2)</f>
        <v>00:12:13</v>
      </c>
      <c r="E99" s="18" t="n">
        <f aca="false">D99+E98</f>
        <v>1.4199537037037</v>
      </c>
      <c r="F99" s="17" t="s">
        <v>21</v>
      </c>
      <c r="G99" s="19" t="n">
        <f aca="false">LEFT(B99,FIND(":",B99)-1)*60+RIGHT(SUBSTITUTE(B99,".",","),LEN(B99)-FIND(":",B99))</f>
        <v>13808</v>
      </c>
      <c r="H99" s="19"/>
      <c r="I99" s="20" t="s">
        <v>75</v>
      </c>
    </row>
    <row r="100" customFormat="false" ht="15" hidden="false" customHeight="false" outlineLevel="0" collapsed="false">
      <c r="A100" s="36" t="n">
        <v>98</v>
      </c>
      <c r="B100" s="36" t="s">
        <v>139</v>
      </c>
      <c r="C100" s="36" t="s">
        <v>139</v>
      </c>
      <c r="D100" s="50" t="str">
        <f aca="false">"00:"&amp;LEFT(C100,2)&amp;":"&amp;MID(C100,4,2)</f>
        <v>00:12:53</v>
      </c>
      <c r="E100" s="51" t="n">
        <f aca="false">D100+E99</f>
        <v>1.42890046296296</v>
      </c>
      <c r="F100" s="50" t="s">
        <v>23</v>
      </c>
      <c r="G100" s="52" t="n">
        <f aca="false">LEFT(B100,FIND(":",B100)-1)*60+RIGHT(SUBSTITUTE(B100,".",","),LEN(B100)-FIND(":",B100))</f>
        <v>54384</v>
      </c>
      <c r="H100" s="52"/>
      <c r="I100" s="48"/>
    </row>
    <row r="101" customFormat="false" ht="15" hidden="false" customHeight="false" outlineLevel="0" collapsed="false">
      <c r="A101" s="36" t="n">
        <v>99</v>
      </c>
      <c r="B101" s="36" t="s">
        <v>140</v>
      </c>
      <c r="C101" s="36" t="s">
        <v>140</v>
      </c>
      <c r="D101" s="50" t="str">
        <f aca="false">"00:"&amp;LEFT(C101,2)&amp;":"&amp;MID(C101,4,2)</f>
        <v>00:12:48</v>
      </c>
      <c r="E101" s="51" t="n">
        <f aca="false">D101+E100</f>
        <v>1.43778935185185</v>
      </c>
      <c r="F101" s="50" t="s">
        <v>25</v>
      </c>
      <c r="G101" s="52" t="n">
        <f aca="false">LEFT(B101,FIND(":",B101)-1)*60+RIGHT(SUBSTITUTE(B101,".",","),LEN(B101)-FIND(":",B101))</f>
        <v>48732</v>
      </c>
      <c r="H101" s="52"/>
      <c r="I101" s="48"/>
    </row>
    <row r="102" customFormat="false" ht="15" hidden="false" customHeight="false" outlineLevel="0" collapsed="false">
      <c r="A102" s="15" t="n">
        <v>100</v>
      </c>
      <c r="B102" s="15" t="s">
        <v>141</v>
      </c>
      <c r="C102" s="15" t="s">
        <v>141</v>
      </c>
      <c r="D102" s="17" t="str">
        <f aca="false">"00:"&amp;LEFT(C102,2)&amp;":"&amp;MID(C102,4,2)</f>
        <v>00:12:44</v>
      </c>
      <c r="E102" s="18" t="n">
        <f aca="false">D102+E101</f>
        <v>1.44663194444444</v>
      </c>
      <c r="F102" s="17" t="s">
        <v>21</v>
      </c>
      <c r="G102" s="19" t="n">
        <f aca="false">LEFT(B102,FIND(":",B102)-1)*60+RIGHT(SUBSTITUTE(B102,".",","),LEN(B102)-FIND(":",B102))</f>
        <v>44916</v>
      </c>
      <c r="H102" s="19"/>
      <c r="I102" s="20"/>
    </row>
    <row r="103" customFormat="false" ht="15" hidden="false" customHeight="false" outlineLevel="0" collapsed="false">
      <c r="A103" s="36" t="n">
        <v>101</v>
      </c>
      <c r="B103" s="36" t="s">
        <v>142</v>
      </c>
      <c r="C103" s="36" t="s">
        <v>142</v>
      </c>
      <c r="D103" s="50" t="str">
        <f aca="false">"00:"&amp;LEFT(C103,2)&amp;":"&amp;MID(C103,4,2)</f>
        <v>00:13:20</v>
      </c>
      <c r="E103" s="51" t="n">
        <f aca="false">D103+E102</f>
        <v>1.4558912037037</v>
      </c>
      <c r="F103" s="50" t="s">
        <v>23</v>
      </c>
      <c r="G103" s="52" t="n">
        <f aca="false">LEFT(B103,FIND(":",B103)-1)*60+RIGHT(SUBSTITUTE(B103,".",","),LEN(B103)-FIND(":",B103))</f>
        <v>20985</v>
      </c>
      <c r="H103" s="52"/>
      <c r="I103" s="48"/>
    </row>
    <row r="104" customFormat="false" ht="15" hidden="false" customHeight="false" outlineLevel="0" collapsed="false">
      <c r="A104" s="49" t="n">
        <v>102</v>
      </c>
      <c r="B104" s="49" t="s">
        <v>143</v>
      </c>
      <c r="C104" s="49" t="s">
        <v>143</v>
      </c>
      <c r="D104" s="50" t="str">
        <f aca="false">"00:"&amp;LEFT(C104,2)&amp;":"&amp;MID(C104,4,2)</f>
        <v>00:13:08</v>
      </c>
      <c r="E104" s="51" t="n">
        <f aca="false">D104+E103</f>
        <v>1.46501157407407</v>
      </c>
      <c r="F104" s="50" t="s">
        <v>25</v>
      </c>
      <c r="G104" s="52" t="n">
        <f aca="false">LEFT(B104,FIND(":",B104)-1)*60+RIGHT(SUBSTITUTE(B104,".",","),LEN(B104)-FIND(":",B104))</f>
        <v>9325</v>
      </c>
      <c r="H104" s="52"/>
      <c r="I104" s="48"/>
    </row>
    <row r="105" customFormat="false" ht="15" hidden="false" customHeight="false" outlineLevel="0" collapsed="false">
      <c r="A105" s="15" t="n">
        <v>103</v>
      </c>
      <c r="B105" s="15" t="s">
        <v>144</v>
      </c>
      <c r="C105" s="15" t="s">
        <v>144</v>
      </c>
      <c r="D105" s="17" t="str">
        <f aca="false">"00:"&amp;LEFT(C105,2)&amp;":"&amp;MID(C105,4,2)</f>
        <v>00:12:58</v>
      </c>
      <c r="E105" s="18" t="n">
        <f aca="false">D105+E104</f>
        <v>1.4740162037037</v>
      </c>
      <c r="F105" s="17" t="s">
        <v>21</v>
      </c>
      <c r="G105" s="19" t="n">
        <f aca="false">LEFT(B105,FIND(":",B105)-1)*60+RIGHT(SUBSTITUTE(B105,".",","),LEN(B105)-FIND(":",B105))</f>
        <v>59479</v>
      </c>
      <c r="H105" s="19"/>
      <c r="I105" s="20"/>
    </row>
    <row r="106" customFormat="false" ht="15.75" hidden="false" customHeight="false" outlineLevel="0" collapsed="false">
      <c r="A106" s="42" t="n">
        <v>104</v>
      </c>
      <c r="B106" s="42" t="s">
        <v>145</v>
      </c>
      <c r="C106" s="42" t="s">
        <v>145</v>
      </c>
      <c r="D106" s="32" t="str">
        <f aca="false">"00:"&amp;LEFT(C106,2)&amp;":"&amp;MID(C106,4,2)</f>
        <v>00:12:57</v>
      </c>
      <c r="E106" s="33" t="n">
        <f aca="false">D106+E105</f>
        <v>1.48300925925926</v>
      </c>
      <c r="F106" s="32" t="s">
        <v>23</v>
      </c>
      <c r="G106" s="34" t="n">
        <f aca="false">LEFT(B106,FIND(":",B106)-1)*60+RIGHT(SUBSTITUTE(B106,".",","),LEN(B106)-FIND(":",B106))</f>
        <v>58542</v>
      </c>
      <c r="H106" s="34"/>
      <c r="I106" s="35"/>
    </row>
    <row r="107" customFormat="false" ht="15" hidden="false" customHeight="false" outlineLevel="0" collapsed="false">
      <c r="A107" s="36" t="n">
        <v>105</v>
      </c>
      <c r="B107" s="36" t="s">
        <v>146</v>
      </c>
      <c r="C107" s="36" t="s">
        <v>146</v>
      </c>
      <c r="D107" s="50" t="str">
        <f aca="false">"00:"&amp;LEFT(C107,2)&amp;":"&amp;MID(C107,4,2)</f>
        <v>00:10:53</v>
      </c>
      <c r="E107" s="51" t="n">
        <f aca="false">D107+E106</f>
        <v>1.49056712962963</v>
      </c>
      <c r="F107" s="50" t="s">
        <v>27</v>
      </c>
      <c r="G107" s="52" t="n">
        <f aca="false">LEFT(B107,FIND(":",B107)-1)*60+RIGHT(SUBSTITUTE(B107,".",","),LEN(B107)-FIND(":",B107))</f>
        <v>53658</v>
      </c>
      <c r="H107" s="52"/>
      <c r="I107" s="48"/>
    </row>
    <row r="108" customFormat="false" ht="15" hidden="false" customHeight="false" outlineLevel="0" collapsed="false">
      <c r="A108" s="36" t="n">
        <v>106</v>
      </c>
      <c r="B108" s="36" t="s">
        <v>147</v>
      </c>
      <c r="C108" s="36" t="s">
        <v>147</v>
      </c>
      <c r="D108" s="50" t="str">
        <f aca="false">"00:"&amp;LEFT(C108,2)&amp;":"&amp;MID(C108,4,2)</f>
        <v>00:10:23</v>
      </c>
      <c r="E108" s="51" t="n">
        <f aca="false">D108+E107</f>
        <v>1.49777777777778</v>
      </c>
      <c r="F108" s="50" t="s">
        <v>30</v>
      </c>
      <c r="G108" s="52" t="n">
        <f aca="false">LEFT(B108,FIND(":",B108)-1)*60+RIGHT(SUBSTITUTE(B108,".",","),LEN(B108)-FIND(":",B108))</f>
        <v>24436</v>
      </c>
      <c r="H108" s="52"/>
      <c r="I108" s="48"/>
    </row>
    <row r="109" customFormat="false" ht="15" hidden="false" customHeight="false" outlineLevel="0" collapsed="false">
      <c r="A109" s="15" t="n">
        <v>107</v>
      </c>
      <c r="B109" s="15" t="s">
        <v>148</v>
      </c>
      <c r="C109" s="15" t="s">
        <v>148</v>
      </c>
      <c r="D109" s="17" t="str">
        <f aca="false">"00:"&amp;LEFT(C109,2)&amp;":"&amp;MID(C109,4,2)</f>
        <v>00:10:45</v>
      </c>
      <c r="E109" s="18" t="n">
        <f aca="false">D109+E108</f>
        <v>1.50524305555556</v>
      </c>
      <c r="F109" s="17" t="s">
        <v>13</v>
      </c>
      <c r="G109" s="19" t="n">
        <f aca="false">LEFT(B109,FIND(":",B109)-1)*60+RIGHT(SUBSTITUTE(B109,".",","),LEN(B109)-FIND(":",B109))</f>
        <v>46156</v>
      </c>
      <c r="H109" s="19"/>
      <c r="I109" s="20" t="s">
        <v>62</v>
      </c>
    </row>
    <row r="110" customFormat="false" ht="15" hidden="false" customHeight="false" outlineLevel="0" collapsed="false">
      <c r="A110" s="36" t="n">
        <v>108</v>
      </c>
      <c r="B110" s="36" t="s">
        <v>149</v>
      </c>
      <c r="C110" s="36" t="s">
        <v>149</v>
      </c>
      <c r="D110" s="50" t="str">
        <f aca="false">"00:"&amp;LEFT(C110,2)&amp;":"&amp;MID(C110,4,2)</f>
        <v>00:10:07</v>
      </c>
      <c r="E110" s="51" t="n">
        <f aca="false">D110+E109</f>
        <v>1.51226851851852</v>
      </c>
      <c r="F110" s="50" t="s">
        <v>27</v>
      </c>
      <c r="G110" s="52" t="n">
        <f aca="false">LEFT(B110,FIND(":",B110)-1)*60+RIGHT(SUBSTITUTE(B110,".",","),LEN(B110)-FIND(":",B110))</f>
        <v>8474</v>
      </c>
      <c r="H110" s="52"/>
      <c r="I110" s="48" t="s">
        <v>60</v>
      </c>
    </row>
    <row r="111" customFormat="false" ht="15" hidden="false" customHeight="false" outlineLevel="0" collapsed="false">
      <c r="A111" s="36" t="n">
        <v>109</v>
      </c>
      <c r="B111" s="36" t="s">
        <v>150</v>
      </c>
      <c r="C111" s="36" t="s">
        <v>150</v>
      </c>
      <c r="D111" s="50" t="str">
        <f aca="false">"00:"&amp;LEFT(C111,2)&amp;":"&amp;MID(C111,4,2)</f>
        <v>00:10:46</v>
      </c>
      <c r="E111" s="51" t="n">
        <f aca="false">D111+E110</f>
        <v>1.51974537037037</v>
      </c>
      <c r="F111" s="50" t="s">
        <v>30</v>
      </c>
      <c r="G111" s="52" t="n">
        <f aca="false">LEFT(B111,FIND(":",B111)-1)*60+RIGHT(SUBSTITUTE(B111,".",","),LEN(B111)-FIND(":",B111))</f>
        <v>46993</v>
      </c>
      <c r="H111" s="52"/>
      <c r="I111" s="48" t="s">
        <v>58</v>
      </c>
    </row>
    <row r="112" customFormat="false" ht="15" hidden="false" customHeight="false" outlineLevel="0" collapsed="false">
      <c r="A112" s="15" t="n">
        <v>110</v>
      </c>
      <c r="B112" s="15" t="s">
        <v>151</v>
      </c>
      <c r="C112" s="15" t="s">
        <v>151</v>
      </c>
      <c r="D112" s="17" t="str">
        <f aca="false">"00:"&amp;LEFT(C112,2)&amp;":"&amp;MID(C112,4,2)</f>
        <v>00:11:03</v>
      </c>
      <c r="E112" s="18" t="n">
        <f aca="false">D112+E111</f>
        <v>1.52741898148148</v>
      </c>
      <c r="F112" s="17" t="s">
        <v>13</v>
      </c>
      <c r="G112" s="19" t="n">
        <f aca="false">LEFT(B112,FIND(":",B112)-1)*60+RIGHT(SUBSTITUTE(B112,".",","),LEN(B112)-FIND(":",B112))</f>
        <v>4634</v>
      </c>
      <c r="H112" s="19"/>
      <c r="I112" s="20" t="s">
        <v>62</v>
      </c>
    </row>
    <row r="113" customFormat="false" ht="15" hidden="false" customHeight="false" outlineLevel="0" collapsed="false">
      <c r="A113" s="36" t="n">
        <v>111</v>
      </c>
      <c r="B113" s="36" t="s">
        <v>152</v>
      </c>
      <c r="C113" s="36" t="s">
        <v>152</v>
      </c>
      <c r="D113" s="50" t="str">
        <f aca="false">"00:"&amp;LEFT(C113,2)&amp;":"&amp;MID(C113,4,2)</f>
        <v>00:10:39</v>
      </c>
      <c r="E113" s="51" t="n">
        <f aca="false">D113+E112</f>
        <v>1.53481481481481</v>
      </c>
      <c r="F113" s="50" t="s">
        <v>27</v>
      </c>
      <c r="G113" s="52" t="n">
        <f aca="false">LEFT(B113,FIND(":",B113)-1)*60+RIGHT(SUBSTITUTE(B113,".",","),LEN(B113)-FIND(":",B113))</f>
        <v>40278</v>
      </c>
      <c r="H113" s="52"/>
      <c r="I113" s="48" t="s">
        <v>60</v>
      </c>
    </row>
    <row r="114" customFormat="false" ht="15" hidden="false" customHeight="false" outlineLevel="0" collapsed="false">
      <c r="A114" s="49" t="n">
        <v>112</v>
      </c>
      <c r="B114" s="49" t="s">
        <v>153</v>
      </c>
      <c r="C114" s="49" t="s">
        <v>153</v>
      </c>
      <c r="D114" s="50" t="str">
        <f aca="false">"00:"&amp;LEFT(C114,2)&amp;":"&amp;MID(C114,4,2)</f>
        <v>00:11:29</v>
      </c>
      <c r="E114" s="51" t="n">
        <f aca="false">D114+E113</f>
        <v>1.54278935185185</v>
      </c>
      <c r="F114" s="50" t="s">
        <v>30</v>
      </c>
      <c r="G114" s="52" t="n">
        <f aca="false">LEFT(B114,FIND(":",B114)-1)*60+RIGHT(SUBSTITUTE(B114,".",","),LEN(B114)-FIND(":",B114))</f>
        <v>30631</v>
      </c>
      <c r="H114" s="52"/>
      <c r="I114" s="48" t="s">
        <v>58</v>
      </c>
    </row>
    <row r="115" customFormat="false" ht="15" hidden="false" customHeight="false" outlineLevel="0" collapsed="false">
      <c r="A115" s="15" t="n">
        <v>113</v>
      </c>
      <c r="B115" s="15" t="s">
        <v>154</v>
      </c>
      <c r="C115" s="15" t="s">
        <v>154</v>
      </c>
      <c r="D115" s="17" t="str">
        <f aca="false">"00:"&amp;LEFT(C115,2)&amp;":"&amp;MID(C115,4,2)</f>
        <v>00:11:35</v>
      </c>
      <c r="E115" s="18" t="n">
        <f aca="false">D115+E114</f>
        <v>1.55083333333333</v>
      </c>
      <c r="F115" s="17" t="s">
        <v>13</v>
      </c>
      <c r="G115" s="19" t="n">
        <f aca="false">LEFT(B115,FIND(":",B115)-1)*60+RIGHT(SUBSTITUTE(B115,".",","),LEN(B115)-FIND(":",B115))</f>
        <v>35922</v>
      </c>
      <c r="H115" s="19"/>
      <c r="I115" s="20" t="s">
        <v>62</v>
      </c>
    </row>
    <row r="116" customFormat="false" ht="15" hidden="false" customHeight="false" outlineLevel="0" collapsed="false">
      <c r="A116" s="36" t="n">
        <v>114</v>
      </c>
      <c r="B116" s="36" t="s">
        <v>155</v>
      </c>
      <c r="C116" s="36" t="s">
        <v>155</v>
      </c>
      <c r="D116" s="50" t="str">
        <f aca="false">"00:"&amp;LEFT(C116,2)&amp;":"&amp;MID(C116,4,2)</f>
        <v>00:11:19</v>
      </c>
      <c r="E116" s="51" t="n">
        <f aca="false">D116+E115</f>
        <v>1.55869212962963</v>
      </c>
      <c r="F116" s="50" t="s">
        <v>27</v>
      </c>
      <c r="G116" s="52" t="n">
        <f aca="false">LEFT(B116,FIND(":",B116)-1)*60+RIGHT(SUBSTITUTE(B116,".",","),LEN(B116)-FIND(":",B116))</f>
        <v>19735</v>
      </c>
      <c r="H116" s="52"/>
      <c r="I116" s="48"/>
    </row>
    <row r="117" customFormat="false" ht="15" hidden="false" customHeight="false" outlineLevel="0" collapsed="false">
      <c r="A117" s="36" t="n">
        <v>115</v>
      </c>
      <c r="B117" s="36" t="s">
        <v>156</v>
      </c>
      <c r="C117" s="36" t="s">
        <v>156</v>
      </c>
      <c r="D117" s="50" t="str">
        <f aca="false">"00:"&amp;LEFT(C117,2)&amp;":"&amp;MID(C117,4,2)</f>
        <v>00:12:49</v>
      </c>
      <c r="E117" s="51" t="n">
        <f aca="false">D117+E116</f>
        <v>1.56759259259259</v>
      </c>
      <c r="F117" s="50" t="s">
        <v>30</v>
      </c>
      <c r="G117" s="52" t="n">
        <f aca="false">LEFT(B117,FIND(":",B117)-1)*60+RIGHT(SUBSTITUTE(B117,".",","),LEN(B117)-FIND(":",B117))</f>
        <v>49962</v>
      </c>
      <c r="H117" s="52"/>
      <c r="I117" s="48"/>
    </row>
    <row r="118" customFormat="false" ht="15.75" hidden="false" customHeight="false" outlineLevel="0" collapsed="false">
      <c r="A118" s="42" t="n">
        <v>116</v>
      </c>
      <c r="B118" s="42" t="s">
        <v>157</v>
      </c>
      <c r="C118" s="42" t="s">
        <v>157</v>
      </c>
      <c r="D118" s="32" t="str">
        <f aca="false">"00:"&amp;LEFT(C118,2)&amp;":"&amp;MID(C118,4,2)</f>
        <v>00:11:13</v>
      </c>
      <c r="E118" s="33" t="n">
        <f aca="false">D118+E117</f>
        <v>1.57538194444444</v>
      </c>
      <c r="F118" s="32" t="s">
        <v>13</v>
      </c>
      <c r="G118" s="34" t="n">
        <f aca="false">LEFT(B118,FIND(":",B118)-1)*60+RIGHT(SUBSTITUTE(B118,".",","),LEN(B118)-FIND(":",B118))</f>
        <v>13857</v>
      </c>
      <c r="H118" s="34"/>
      <c r="I118" s="35"/>
    </row>
    <row r="119" customFormat="false" ht="15" hidden="false" customHeight="false" outlineLevel="0" collapsed="false">
      <c r="A119" s="58" t="n">
        <v>117</v>
      </c>
      <c r="B119" s="58" t="s">
        <v>158</v>
      </c>
      <c r="C119" s="58" t="s">
        <v>158</v>
      </c>
      <c r="D119" s="59" t="str">
        <f aca="false">"00:"&amp;LEFT(C119,2)&amp;":"&amp;MID(C119,4,2)</f>
        <v>00:11:39</v>
      </c>
      <c r="E119" s="60" t="n">
        <f aca="false">D119+E118</f>
        <v>1.58347222222222</v>
      </c>
      <c r="F119" s="59" t="s">
        <v>19</v>
      </c>
      <c r="G119" s="61" t="n">
        <f aca="false">LEFT(B119,FIND(":",B119)-1)*60+RIGHT(SUBSTITUTE(B119,".",","),LEN(B119)-FIND(":",B119))</f>
        <v>40300</v>
      </c>
      <c r="H119" s="61"/>
      <c r="I119" s="62"/>
    </row>
    <row r="120" customFormat="false" ht="15" hidden="false" customHeight="false" outlineLevel="0" collapsed="false">
      <c r="A120" s="24" t="n">
        <v>118</v>
      </c>
      <c r="B120" s="24" t="s">
        <v>159</v>
      </c>
      <c r="C120" s="24" t="s">
        <v>159</v>
      </c>
      <c r="D120" s="26" t="str">
        <f aca="false">"00:"&amp;LEFT(C120,2)&amp;":"&amp;MID(C120,4,2)</f>
        <v>00:13:50</v>
      </c>
      <c r="E120" s="27" t="n">
        <f aca="false">D120+E119</f>
        <v>1.5930787037037</v>
      </c>
      <c r="F120" s="26" t="s">
        <v>15</v>
      </c>
      <c r="G120" s="28" t="n">
        <f aca="false">LEFT(B120,FIND(":",B120)-1)*60+RIGHT(SUBSTITUTE(B120,".",","),LEN(B120)-FIND(":",B120))</f>
        <v>51726</v>
      </c>
      <c r="H120" s="28"/>
      <c r="I120" s="29" t="s">
        <v>58</v>
      </c>
    </row>
    <row r="121" customFormat="false" ht="15" hidden="false" customHeight="false" outlineLevel="0" collapsed="false">
      <c r="A121" s="24" t="n">
        <v>119</v>
      </c>
      <c r="B121" s="24" t="s">
        <v>160</v>
      </c>
      <c r="C121" s="24" t="s">
        <v>160</v>
      </c>
      <c r="D121" s="26" t="str">
        <f aca="false">"00:"&amp;LEFT(C121,2)&amp;":"&amp;MID(C121,4,2)</f>
        <v>00:09:42</v>
      </c>
      <c r="E121" s="27" t="n">
        <f aca="false">D121+E120</f>
        <v>1.59981481481481</v>
      </c>
      <c r="F121" s="26" t="s">
        <v>17</v>
      </c>
      <c r="G121" s="28" t="n">
        <f aca="false">LEFT(B121,FIND(":",B121)-1)*60+RIGHT(SUBSTITUTE(B121,".",","),LEN(B121)-FIND(":",B121))</f>
        <v>43355</v>
      </c>
      <c r="H121" s="28"/>
      <c r="I121" s="29"/>
    </row>
    <row r="122" customFormat="false" ht="15" hidden="false" customHeight="false" outlineLevel="0" collapsed="false">
      <c r="A122" s="24" t="n">
        <v>120</v>
      </c>
      <c r="B122" s="24" t="s">
        <v>161</v>
      </c>
      <c r="C122" s="24" t="s">
        <v>161</v>
      </c>
      <c r="D122" s="26" t="str">
        <f aca="false">"00:"&amp;LEFT(C122,2)&amp;":"&amp;MID(C122,4,2)</f>
        <v>00:11:26</v>
      </c>
      <c r="E122" s="27" t="n">
        <f aca="false">D122+E121</f>
        <v>1.60775462962963</v>
      </c>
      <c r="F122" s="26" t="s">
        <v>21</v>
      </c>
      <c r="G122" s="28" t="n">
        <f aca="false">LEFT(B122,FIND(":",B122)-1)*60+RIGHT(SUBSTITUTE(B122,".",","),LEN(B122)-FIND(":",B122))</f>
        <v>26991</v>
      </c>
      <c r="H122" s="28"/>
      <c r="I122" s="29"/>
    </row>
    <row r="123" customFormat="false" ht="15" hidden="false" customHeight="false" outlineLevel="0" collapsed="false">
      <c r="A123" s="24" t="n">
        <v>121</v>
      </c>
      <c r="B123" s="24" t="s">
        <v>162</v>
      </c>
      <c r="C123" s="24" t="s">
        <v>162</v>
      </c>
      <c r="D123" s="26" t="str">
        <f aca="false">"00:"&amp;LEFT(C123,2)&amp;":"&amp;MID(C123,4,2)</f>
        <v>00:10:59</v>
      </c>
      <c r="E123" s="27" t="n">
        <f aca="false">D123+E122</f>
        <v>1.61538194444444</v>
      </c>
      <c r="F123" s="26" t="s">
        <v>23</v>
      </c>
      <c r="G123" s="28" t="n">
        <f aca="false">LEFT(B123,FIND(":",B123)-1)*60+RIGHT(SUBSTITUTE(B123,".",","),LEN(B123)-FIND(":",B123))</f>
        <v>60053</v>
      </c>
      <c r="H123" s="28"/>
      <c r="I123" s="29"/>
    </row>
    <row r="124" customFormat="false" ht="15" hidden="false" customHeight="false" outlineLevel="0" collapsed="false">
      <c r="A124" s="24" t="n">
        <v>122</v>
      </c>
      <c r="B124" s="24" t="s">
        <v>163</v>
      </c>
      <c r="C124" s="24" t="s">
        <v>163</v>
      </c>
      <c r="D124" s="26" t="str">
        <f aca="false">"00:"&amp;LEFT(C124,2)&amp;":"&amp;MID(C124,4,2)</f>
        <v>00:10:35</v>
      </c>
      <c r="E124" s="27" t="n">
        <f aca="false">D124+E123</f>
        <v>1.62273148148148</v>
      </c>
      <c r="F124" s="26" t="s">
        <v>30</v>
      </c>
      <c r="G124" s="28" t="n">
        <f aca="false">LEFT(B124,FIND(":",B124)-1)*60+RIGHT(SUBSTITUTE(B124,".",","),LEN(B124)-FIND(":",B124))</f>
        <v>36585</v>
      </c>
      <c r="H124" s="28"/>
      <c r="I124" s="29"/>
    </row>
    <row r="125" customFormat="false" ht="15" hidden="false" customHeight="false" outlineLevel="0" collapsed="false">
      <c r="A125" s="24" t="n">
        <v>123</v>
      </c>
      <c r="B125" s="24" t="s">
        <v>164</v>
      </c>
      <c r="C125" s="24" t="s">
        <v>164</v>
      </c>
      <c r="D125" s="26" t="str">
        <f aca="false">"00:"&amp;LEFT(C125,2)&amp;":"&amp;MID(C125,4,2)</f>
        <v>00:12:31</v>
      </c>
      <c r="E125" s="27" t="n">
        <f aca="false">D125+E124</f>
        <v>1.63142361111111</v>
      </c>
      <c r="F125" s="26" t="s">
        <v>27</v>
      </c>
      <c r="G125" s="28" t="n">
        <f aca="false">LEFT(B125,FIND(":",B125)-1)*60+RIGHT(SUBSTITUTE(B125,".",","),LEN(B125)-FIND(":",B125))</f>
        <v>31910</v>
      </c>
      <c r="H125" s="28"/>
      <c r="I125" s="29"/>
    </row>
    <row r="126" customFormat="false" ht="15" hidden="false" customHeight="false" outlineLevel="0" collapsed="false">
      <c r="A126" s="24" t="n">
        <v>124</v>
      </c>
      <c r="B126" s="24" t="s">
        <v>165</v>
      </c>
      <c r="C126" s="24" t="s">
        <v>165</v>
      </c>
      <c r="D126" s="26" t="str">
        <f aca="false">"00:"&amp;LEFT(C126,2)&amp;":"&amp;MID(C126,4,2)</f>
        <v>00:14:27</v>
      </c>
      <c r="E126" s="27" t="n">
        <f aca="false">D126+E125</f>
        <v>1.64145833333333</v>
      </c>
      <c r="F126" s="26" t="s">
        <v>15</v>
      </c>
      <c r="G126" s="28" t="n">
        <f aca="false">LEFT(B126,FIND(":",B126)-1)*60+RIGHT(SUBSTITUTE(B126,".",","),LEN(B126)-FIND(":",B126))</f>
        <v>28825</v>
      </c>
      <c r="H126" s="28"/>
      <c r="I126" s="29"/>
    </row>
    <row r="127" customFormat="false" ht="15" hidden="false" customHeight="false" outlineLevel="0" collapsed="false">
      <c r="A127" s="24" t="n">
        <v>125</v>
      </c>
      <c r="B127" s="24" t="s">
        <v>166</v>
      </c>
      <c r="C127" s="24" t="s">
        <v>166</v>
      </c>
      <c r="D127" s="26" t="str">
        <f aca="false">"00:"&amp;LEFT(C127,2)&amp;":"&amp;MID(C127,4,2)</f>
        <v>00:17:03</v>
      </c>
      <c r="E127" s="27" t="n">
        <f aca="false">D127+E126</f>
        <v>1.65329861111111</v>
      </c>
      <c r="F127" s="26" t="s">
        <v>30</v>
      </c>
      <c r="G127" s="28" t="n">
        <f aca="false">LEFT(B127,FIND(":",B127)-1)*60+RIGHT(SUBSTITUTE(B127,".",","),LEN(B127)-FIND(":",B127))</f>
        <v>4716</v>
      </c>
      <c r="H127" s="28"/>
      <c r="I127" s="29"/>
    </row>
    <row r="128" customFormat="false" ht="15.75" hidden="false" customHeight="false" outlineLevel="0" collapsed="false">
      <c r="A128" s="42" t="n">
        <v>126</v>
      </c>
      <c r="B128" s="42" t="s">
        <v>167</v>
      </c>
      <c r="C128" s="42" t="s">
        <v>167</v>
      </c>
      <c r="D128" s="32" t="str">
        <f aca="false">"00:"&amp;LEFT(C128,2)&amp;":"&amp;MID(C128,4,2)</f>
        <v>00:22:48</v>
      </c>
      <c r="E128" s="33" t="n">
        <f aca="false">D128+E127</f>
        <v>1.66913194444444</v>
      </c>
      <c r="F128" s="32" t="s">
        <v>13</v>
      </c>
      <c r="G128" s="34" t="n">
        <f aca="false">LEFT(B128,FIND(":",B128)-1)*60+RIGHT(SUBSTITUTE(B128,".",","),LEN(B128)-FIND(":",B128))</f>
        <v>49950</v>
      </c>
      <c r="H128" s="34"/>
      <c r="I128" s="35"/>
    </row>
    <row r="132" customFormat="false" ht="15" hidden="false" customHeight="false" outlineLevel="0" collapsed="false">
      <c r="E132" s="0"/>
    </row>
    <row r="133" customFormat="false" ht="15" hidden="false" customHeight="false" outlineLevel="0" collapsed="false">
      <c r="E133" s="0"/>
    </row>
    <row r="134" customFormat="false" ht="15" hidden="false" customHeight="false" outlineLevel="0" collapsed="false">
      <c r="E134" s="0"/>
    </row>
    <row r="135" customFormat="false" ht="15" hidden="false" customHeight="false" outlineLevel="0" collapsed="false">
      <c r="E135" s="0"/>
    </row>
  </sheetData>
  <autoFilter ref="A1:T1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13:22Z</dcterms:created>
  <dc:creator>DR</dc:creator>
  <dc:description/>
  <dc:language>en-US</dc:language>
  <cp:lastModifiedBy>Mayark</cp:lastModifiedBy>
  <dcterms:modified xsi:type="dcterms:W3CDTF">2011-06-30T11:35:57Z</dcterms:modified>
  <cp:revision>0</cp:revision>
  <dc:subject/>
  <dc:title/>
</cp:coreProperties>
</file>